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Doc3040" sheetId="1" state="visible" r:id="rId2"/>
    <sheet name="Anexo" sheetId="2" state="visible" r:id="rId3"/>
    <sheet name="Anexo 26 - InfosAdicionais" sheetId="3" state="visible" r:id="rId4"/>
    <sheet name="HistoricoAtualizacoes" sheetId="4" state="visible" r:id="rId5"/>
  </sheets>
  <definedNames>
    <definedName function="false" hidden="false" localSheetId="1" name="_xlnm.Print_Area" vbProcedure="false">Anexo!$A$1:$D$465</definedName>
    <definedName function="false" hidden="false" localSheetId="2" name="_xlnm.Print_Area" vbProcedure="false">'Anexo 26 - InfosAdicionais'!$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2" uniqueCount="1633">
  <si>
    <t xml:space="preserve">Documento 3040 - Dados Individualizados de Risco de Crédito</t>
  </si>
  <si>
    <t xml:space="preserve">Cabeçalho do documento XML</t>
  </si>
  <si>
    <t xml:space="preserve">Campo</t>
  </si>
  <si>
    <t xml:space="preserve">Formato</t>
  </si>
  <si>
    <t xml:space="preserve">Obrigatório</t>
  </si>
  <si>
    <t xml:space="preserve">Elemento (Tag)</t>
  </si>
  <si>
    <t xml:space="preserve">Atributo</t>
  </si>
  <si>
    <t xml:space="preserve">Descrição</t>
  </si>
  <si>
    <t xml:space="preserve">FIDCs</t>
  </si>
  <si>
    <t xml:space="preserve">Observações</t>
  </si>
  <si>
    <t xml:space="preserve">Identificação do código</t>
  </si>
  <si>
    <t xml:space="preserve">Sim</t>
  </si>
  <si>
    <t xml:space="preserve">xml</t>
  </si>
  <si>
    <t xml:space="preserve">Identificador da linguagem do documento no caso XML</t>
  </si>
  <si>
    <t xml:space="preserve">normal</t>
  </si>
  <si>
    <t xml:space="preserve">Identificador de linguagem</t>
  </si>
  <si>
    <t xml:space="preserve">Atributos de instrução de processamento</t>
  </si>
  <si>
    <t xml:space="preserve">Version, Encoding</t>
  </si>
  <si>
    <t xml:space="preserve">&lt;?xml version="1.0" encoding="XXXXXXXXXX"?&gt;
XXXXXXXXXX: Tipo de codificação utilizada - ISO-8859-1, EBCDIC-CP-US, UTF-8, UTF-16 ou US-ASCII</t>
  </si>
  <si>
    <t xml:space="preserve">Padrão de codificação e processamento do documento XML</t>
  </si>
  <si>
    <t xml:space="preserve">Elemento de demarcação de documento 3040</t>
  </si>
  <si>
    <t xml:space="preserve">Doc3040</t>
  </si>
  <si>
    <t xml:space="preserve">Identificador do documento (Doc3040)</t>
  </si>
  <si>
    <t xml:space="preserve">Tag de demarcação de conteúdos</t>
  </si>
  <si>
    <t xml:space="preserve">Total de clientes </t>
  </si>
  <si>
    <t xml:space="preserve">TotalCli </t>
  </si>
  <si>
    <t xml:space="preserve">Número total de clientes, individualizados ou não</t>
  </si>
  <si>
    <t xml:space="preserve">Atributos do documento 3040</t>
  </si>
  <si>
    <r>
      <rPr>
        <sz val="9"/>
        <rFont val="Arial"/>
        <family val="2"/>
      </rPr>
      <t xml:space="preserve">DtBase, 
CNPJ, Parte, Remessa,
TpArq, NomeResp, EmailResp, TelResp,</t>
    </r>
    <r>
      <rPr>
        <sz val="9"/>
        <color rgb="FF008000"/>
        <rFont val="Arial"/>
        <family val="2"/>
      </rPr>
      <t xml:space="preserve"> </t>
    </r>
    <r>
      <rPr>
        <sz val="9"/>
        <rFont val="Arial"/>
        <family val="2"/>
      </rPr>
      <t xml:space="preserve">MetodApPE*, MetodDifTJE*, 
TpFundo
</t>
    </r>
    <r>
      <rPr>
        <sz val="7"/>
        <rFont val="Arial"/>
        <family val="2"/>
      </rPr>
      <t xml:space="preserve">*não obrigatório se TpFundo preenchido</t>
    </r>
  </si>
  <si>
    <r>
      <rPr>
        <sz val="9"/>
        <rFont val="Arial"/>
        <family val="2"/>
      </rPr>
      <t xml:space="preserve">&lt;Doc3040 DtBase="AAAA-MM" 
CNPJ="XXXXXXXX" Remessa="R" Parte="P" TpArq="X" NomeResp=”Fulano de Tal” EmailResp=fulanodetal@banco.com.br” TelResp=”DDTTTTTTTT”&gt;</t>
    </r>
    <r>
      <rPr>
        <sz val="9"/>
        <color rgb="FFFF0000"/>
        <rFont val="Arial"/>
        <family val="2"/>
      </rPr>
      <t xml:space="preserve"> 
</t>
    </r>
    <r>
      <rPr>
        <sz val="9"/>
        <rFont val="Arial"/>
        <family val="2"/>
      </rPr>
      <t xml:space="preserve">AAAA-MM: data base;   XXXXXXXX: CNPJ da instituição com 8 dígitos; R: remessa enviada; P: parte enviada; TpArq: Tipo de arquivo - NÃO obrigatório. Assume os valores do </t>
    </r>
    <r>
      <rPr>
        <b val="true"/>
        <sz val="9"/>
        <rFont val="Arial"/>
        <family val="2"/>
      </rPr>
      <t xml:space="preserve">Anexo 15</t>
    </r>
    <r>
      <rPr>
        <sz val="9"/>
        <rFont val="Arial"/>
        <family val="2"/>
      </rPr>
      <t xml:space="preserve">. NomeResp: nome do responsável pelo envio do documento 3040, EmailResp: e-mail de contato do responsável, TelResp: telefone de contato do responsável; MetodApPE: metodologia de apuração da provisão para perdas esperadas, Assume os valores do </t>
    </r>
    <r>
      <rPr>
        <b val="true"/>
        <sz val="9"/>
        <rFont val="Arial"/>
        <family val="2"/>
      </rPr>
      <t xml:space="preserve">Anexo 39</t>
    </r>
    <r>
      <rPr>
        <sz val="9"/>
        <rFont val="Arial"/>
        <family val="2"/>
      </rPr>
      <t xml:space="preserve">; MetodDifTJE: metodologia diferenciada de taxa de juros efetiva. Informar 'S' ou 'N'
TpFundo: obrigatório e exclusivo para FIDCs (36 - FIDC, 46 - FIDC-NP ou 41 - FIDC PIPS), demais instituições não devem preencher este atributo. </t>
    </r>
  </si>
  <si>
    <t xml:space="preserve">TpArq NÃO é obrigatório somente para instituições escolhidas pelo Banco Central para envio de documentos particionados. Para todas as outras instituições, é obrigatório o envio do atributo TpArq="F". 
Qualquer reenvio de documento 3040 caracterizará uma nova remessa, ou seja, acrescerá o atributo “Remessa” em uma unidade.</t>
  </si>
  <si>
    <t xml:space="preserve">Para cada cliente (Cli)</t>
  </si>
  <si>
    <t xml:space="preserve">Elemento de demarcação de informações do Cliente </t>
  </si>
  <si>
    <t xml:space="preserve">Cli</t>
  </si>
  <si>
    <t xml:space="preserve">Elemento (Tag) que agrupa as informações do cliente</t>
  </si>
  <si>
    <t xml:space="preserve">Agrupar as informações do cliente</t>
  </si>
  <si>
    <t xml:space="preserve">Código do cliente</t>
  </si>
  <si>
    <t xml:space="preserve">A14 </t>
  </si>
  <si>
    <t xml:space="preserve">Cd</t>
  </si>
  <si>
    <t xml:space="preserve">Identificação do cliente (CPF, CNPJ  de 8 dígitos ou outro código que defina o cliente caso não seja PF ou PJ) </t>
  </si>
  <si>
    <r>
      <rPr>
        <b val="true"/>
        <sz val="9"/>
        <rFont val="Arial"/>
        <family val="2"/>
      </rPr>
      <t xml:space="preserve">Fundos Administrados:</t>
    </r>
    <r>
      <rPr>
        <sz val="9"/>
        <rFont val="Arial"/>
        <family val="2"/>
      </rPr>
      <t xml:space="preserve"> Cliente do Fundo</t>
    </r>
  </si>
  <si>
    <t xml:space="preserve">Tipo do cliente</t>
  </si>
  <si>
    <t xml:space="preserve">A1</t>
  </si>
  <si>
    <t xml:space="preserve">Tp</t>
  </si>
  <si>
    <r>
      <rPr>
        <sz val="9"/>
        <rFont val="Arial"/>
        <family val="2"/>
      </rPr>
      <t xml:space="preserve">Tipo de cliente (A1). Assume os valores do </t>
    </r>
    <r>
      <rPr>
        <b val="true"/>
        <sz val="9"/>
        <rFont val="Arial"/>
        <family val="2"/>
      </rPr>
      <t xml:space="preserve">Anexo 11</t>
    </r>
  </si>
  <si>
    <t xml:space="preserve">Autorização</t>
  </si>
  <si>
    <t xml:space="preserve">Autorzc</t>
  </si>
  <si>
    <r>
      <rPr>
        <sz val="9"/>
        <rFont val="Arial"/>
        <family val="2"/>
      </rPr>
      <t xml:space="preserve">Autorização para a consulta das informações do cliente no SCR. Assume os valores do </t>
    </r>
    <r>
      <rPr>
        <b val="true"/>
        <sz val="9"/>
        <rFont val="Arial"/>
        <family val="2"/>
      </rPr>
      <t xml:space="preserve">Anexo 20</t>
    </r>
  </si>
  <si>
    <r>
      <rPr>
        <b val="true"/>
        <sz val="9"/>
        <rFont val="Arial"/>
        <family val="2"/>
      </rPr>
      <t xml:space="preserve">Fundos Administrados:</t>
    </r>
    <r>
      <rPr>
        <sz val="9"/>
        <rFont val="Arial"/>
        <family val="2"/>
      </rPr>
      <t xml:space="preserve"> se esta informação não estiver disponível, o valor default será "N"</t>
    </r>
  </si>
  <si>
    <r>
      <rPr>
        <sz val="9"/>
        <rFont val="Arial"/>
        <family val="2"/>
      </rPr>
      <t xml:space="preserve">Caso o </t>
    </r>
    <r>
      <rPr>
        <b val="true"/>
        <sz val="9"/>
        <rFont val="Arial"/>
        <family val="2"/>
      </rPr>
      <t xml:space="preserve">FIDC</t>
    </r>
    <r>
      <rPr>
        <sz val="9"/>
        <rFont val="Arial"/>
        <family val="2"/>
      </rPr>
      <t xml:space="preserve"> não possua tal informação, o valor default será "N"</t>
    </r>
  </si>
  <si>
    <t xml:space="preserve">Porte do cliente</t>
  </si>
  <si>
    <t xml:space="preserve">PorteCli</t>
  </si>
  <si>
    <r>
      <rPr>
        <sz val="9"/>
        <rFont val="Arial"/>
        <family val="2"/>
      </rPr>
      <t xml:space="preserve">Assume valores do </t>
    </r>
    <r>
      <rPr>
        <b val="true"/>
        <sz val="9"/>
        <rFont val="Arial"/>
        <family val="2"/>
      </rPr>
      <t xml:space="preserve">Anexo 24</t>
    </r>
    <r>
      <rPr>
        <sz val="9"/>
        <rFont val="Arial"/>
        <family val="2"/>
      </rPr>
      <t xml:space="preserve">, se PJ; ou </t>
    </r>
    <r>
      <rPr>
        <b val="true"/>
        <sz val="9"/>
        <rFont val="Arial"/>
        <family val="2"/>
      </rPr>
      <t xml:space="preserve">Anexo 25</t>
    </r>
    <r>
      <rPr>
        <sz val="9"/>
        <rFont val="Arial"/>
        <family val="2"/>
      </rPr>
      <t xml:space="preserve">, se PF </t>
    </r>
  </si>
  <si>
    <t xml:space="preserve">Para pessoa física é obrigatório apenas para operações de crédito concedidas a partir de 01 de julho de 2011 (ver cronograma da informação). </t>
  </si>
  <si>
    <r>
      <rPr>
        <b val="true"/>
        <sz val="9"/>
        <rFont val="Arial"/>
        <family val="2"/>
      </rPr>
      <t xml:space="preserve">Fundos Administrados:</t>
    </r>
    <r>
      <rPr>
        <sz val="9"/>
        <rFont val="Arial"/>
        <family val="2"/>
      </rPr>
      <t xml:space="preserve"> se esta informação não estiver disponível, utilizar o valor "0"</t>
    </r>
  </si>
  <si>
    <r>
      <rPr>
        <sz val="9"/>
        <rFont val="Arial"/>
        <family val="2"/>
      </rPr>
      <t xml:space="preserve">No caso de </t>
    </r>
    <r>
      <rPr>
        <b val="true"/>
        <sz val="9"/>
        <rFont val="Arial"/>
        <family val="2"/>
      </rPr>
      <t xml:space="preserve">FIDC</t>
    </r>
    <r>
      <rPr>
        <sz val="9"/>
        <rFont val="Arial"/>
        <family val="2"/>
      </rPr>
      <t xml:space="preserve">, se a informação não estiver disponível, utilizar o valor "1"</t>
    </r>
  </si>
  <si>
    <t xml:space="preserve">Tipo de controle</t>
  </si>
  <si>
    <t xml:space="preserve">PJ</t>
  </si>
  <si>
    <t xml:space="preserve">TpCtrl</t>
  </si>
  <si>
    <r>
      <rPr>
        <sz val="9"/>
        <rFont val="Arial"/>
        <family val="2"/>
      </rPr>
      <t xml:space="preserve">Código identificador do tipo de controlador. Campo OBRIGATÓRIO apenas para PJ. Assume os valores do </t>
    </r>
    <r>
      <rPr>
        <b val="true"/>
        <sz val="10"/>
        <rFont val="Arial"/>
        <family val="2"/>
      </rPr>
      <t xml:space="preserve">Anexo 10</t>
    </r>
  </si>
  <si>
    <r>
      <rPr>
        <sz val="9"/>
        <rFont val="Arial"/>
        <family val="2"/>
      </rPr>
      <t xml:space="preserve">No caso de </t>
    </r>
    <r>
      <rPr>
        <b val="true"/>
        <sz val="9"/>
        <rFont val="Arial"/>
        <family val="2"/>
      </rPr>
      <t xml:space="preserve">FIDC</t>
    </r>
    <r>
      <rPr>
        <sz val="9"/>
        <rFont val="Arial"/>
        <family val="2"/>
      </rPr>
      <t xml:space="preserve">, caso informação não esteja disponível para o sacado, utilizar o valor "01".</t>
    </r>
  </si>
  <si>
    <t xml:space="preserve">Início do relacionamento com o cliente</t>
  </si>
  <si>
    <t xml:space="preserve">A10</t>
  </si>
  <si>
    <t xml:space="preserve">IniRelactCli</t>
  </si>
  <si>
    <t xml:space="preserve">Data de abertura de conta corrente ou outra data considerada relevante para avaliação do risco do crédito. (Formato AAAA-MM-DD) no intervalo &gt; 01/01/1910 e &lt; 01/01/2050</t>
  </si>
  <si>
    <t xml:space="preserve">exceção</t>
  </si>
  <si>
    <r>
      <rPr>
        <b val="true"/>
        <sz val="9"/>
        <rFont val="Arial"/>
        <family val="2"/>
      </rPr>
      <t xml:space="preserve">Fundos administrados: </t>
    </r>
    <r>
      <rPr>
        <sz val="9"/>
        <rFont val="Arial"/>
        <family val="2"/>
      </rPr>
      <t xml:space="preserve">se o início do relacionamento do cliente com o fundo for mais antiga que a data em que a IF passou a administrá-lo, deverá ser informada a data do início da administração. Caso o início de relacionamento tenha se dado em momento posterior ao começo da administração do fundo pela IF, deverá ser informada a data de início de relacionamento com o fundo</t>
    </r>
  </si>
  <si>
    <r>
      <rPr>
        <b val="true"/>
        <sz val="9"/>
        <rFont val="Arial"/>
        <family val="2"/>
      </rPr>
      <t xml:space="preserve">FIDC:</t>
    </r>
    <r>
      <rPr>
        <sz val="9"/>
        <rFont val="Arial"/>
        <family val="2"/>
      </rPr>
      <t xml:space="preserve"> início do relacionamento com o cedente das operações</t>
    </r>
  </si>
  <si>
    <t xml:space="preserve">Faturamento anual PJ ou Renda mensal PF
</t>
  </si>
  <si>
    <t xml:space="preserve">N19,2</t>
  </si>
  <si>
    <t xml:space="preserve">PJ e PF</t>
  </si>
  <si>
    <t xml:space="preserve">FatAnual</t>
  </si>
  <si>
    <t xml:space="preserve">Faturamento anual - pessoa jurídica 
ou Renda mensal – pessoa física 
</t>
  </si>
  <si>
    <t xml:space="preserve">É obrigatório apenas para operações de crédito concedidas a partir de 01 de julho de 2011 (ver cronograma da informação).</t>
  </si>
  <si>
    <r>
      <rPr>
        <b val="true"/>
        <sz val="9"/>
        <rFont val="Arial"/>
        <family val="2"/>
      </rPr>
      <t xml:space="preserve">Fundos Administrados:</t>
    </r>
    <r>
      <rPr>
        <sz val="9"/>
        <rFont val="Arial"/>
        <family val="2"/>
      </rPr>
      <t xml:space="preserve"> se esta informação não estiver disponível, utilizar o valor "0,01"</t>
    </r>
  </si>
  <si>
    <r>
      <rPr>
        <sz val="9"/>
        <rFont val="Arial"/>
        <family val="2"/>
      </rPr>
      <t xml:space="preserve">No caso de </t>
    </r>
    <r>
      <rPr>
        <b val="true"/>
        <sz val="9"/>
        <rFont val="Arial"/>
        <family val="2"/>
      </rPr>
      <t xml:space="preserve">FIDC</t>
    </r>
    <r>
      <rPr>
        <sz val="9"/>
        <rFont val="Arial"/>
        <family val="2"/>
      </rPr>
      <t xml:space="preserve">, caso a informação não esteja disponível, utilizar o valor "0,01"</t>
    </r>
  </si>
  <si>
    <t xml:space="preserve">Conglomerado econômico</t>
  </si>
  <si>
    <t xml:space="preserve">A40</t>
  </si>
  <si>
    <t xml:space="preserve">CongEcon</t>
  </si>
  <si>
    <t xml:space="preserve">Código alfanumérico interno da IF que identifica o conglomerado econômico. Quando não informado indica cliente não pertencente a conglomerado econômico</t>
  </si>
  <si>
    <t xml:space="preserve">Não devem ser informados caracteres de acentuação (ç, ´, ~, ^)</t>
  </si>
  <si>
    <t xml:space="preserve">Classificação de risco do cliente</t>
  </si>
  <si>
    <t xml:space="preserve">A2</t>
  </si>
  <si>
    <t xml:space="preserve">ClassCli</t>
  </si>
  <si>
    <r>
      <rPr>
        <sz val="9"/>
        <rFont val="Arial"/>
        <family val="2"/>
      </rPr>
      <t xml:space="preserve">Classificação de Risco do Cliente. Assume os valores do </t>
    </r>
    <r>
      <rPr>
        <b val="true"/>
        <sz val="9"/>
        <rFont val="Arial"/>
        <family val="2"/>
      </rPr>
      <t xml:space="preserve">Anexo 16</t>
    </r>
    <r>
      <rPr>
        <sz val="9"/>
        <rFont val="Arial"/>
        <family val="2"/>
      </rPr>
      <t xml:space="preserve"> |</t>
    </r>
    <r>
      <rPr>
        <sz val="8"/>
        <rFont val="Arial"/>
        <family val="2"/>
      </rPr>
      <t xml:space="preserve"> </t>
    </r>
    <r>
      <rPr>
        <sz val="8"/>
        <color rgb="FFFF0000"/>
        <rFont val="Arial"/>
        <family val="2"/>
      </rPr>
      <t xml:space="preserve">descontinuado a partir da data-base janeiro/2025</t>
    </r>
  </si>
  <si>
    <r>
      <rPr>
        <b val="true"/>
        <sz val="9"/>
        <rFont val="Arial"/>
        <family val="2"/>
      </rPr>
      <t xml:space="preserve">Fundos Administrados:</t>
    </r>
    <r>
      <rPr>
        <sz val="9"/>
        <rFont val="Arial"/>
        <family val="2"/>
      </rPr>
      <t xml:space="preserve"> Caso não haja classificação de risco segundo a Res.2682, informar valor '01'.</t>
    </r>
  </si>
  <si>
    <r>
      <rPr>
        <b val="true"/>
        <sz val="9"/>
        <rFont val="Arial"/>
        <family val="2"/>
      </rPr>
      <t xml:space="preserve">FIDC:</t>
    </r>
    <r>
      <rPr>
        <sz val="9"/>
        <rFont val="Arial"/>
        <family val="2"/>
      </rPr>
      <t xml:space="preserve"> deverão ser seguidas regras internas de classificação, como default replicar a classificação de risco da operação</t>
    </r>
  </si>
  <si>
    <t xml:space="preserve">Nome do Cliente</t>
  </si>
  <si>
    <t xml:space="preserve">NomeCli</t>
  </si>
  <si>
    <t xml:space="preserve">Nome do Cliente no Exterior</t>
  </si>
  <si>
    <t xml:space="preserve">Tipo de identificação do Cliente no exterior</t>
  </si>
  <si>
    <t xml:space="preserve">TpIdentExt</t>
  </si>
  <si>
    <t xml:space="preserve">Código identificador do tipo de cliente no exterior. Assume os valores do Anexo 29</t>
  </si>
  <si>
    <t xml:space="preserve">Identificação do cliente no exterior</t>
  </si>
  <si>
    <t xml:space="preserve">A20</t>
  </si>
  <si>
    <t xml:space="preserve">CodExt</t>
  </si>
  <si>
    <t xml:space="preserve">Código de identificação do cliente no exterior</t>
  </si>
  <si>
    <t xml:space="preserve">CNPJ da líder</t>
  </si>
  <si>
    <t xml:space="preserve">A8</t>
  </si>
  <si>
    <t xml:space="preserve">IdLiderBR</t>
  </si>
  <si>
    <t xml:space="preserve">CNPJ da empresa líder, se brasileira</t>
  </si>
  <si>
    <t xml:space="preserve">Código do país</t>
  </si>
  <si>
    <t xml:space="preserve">A3</t>
  </si>
  <si>
    <t xml:space="preserve">IdPais</t>
  </si>
  <si>
    <t xml:space="preserve">Código ISO do país da empresa líder, ou do próprio cliente, caso não haja empresa líder. Assume os valores do Anexo 30</t>
  </si>
  <si>
    <t xml:space="preserve">Para cada operação do cliente (Op)</t>
  </si>
  <si>
    <t xml:space="preserve">a. Informações BÁSICAS da operação</t>
  </si>
  <si>
    <t xml:space="preserve">Elemento de demarcação de informações da Operação</t>
  </si>
  <si>
    <t xml:space="preserve">Op</t>
  </si>
  <si>
    <t xml:space="preserve">Elemento (Tag) que agrupa as informações das operações</t>
  </si>
  <si>
    <t xml:space="preserve">Agrupar as informações da operação</t>
  </si>
  <si>
    <t xml:space="preserve">Detalhamento do cliente</t>
  </si>
  <si>
    <t xml:space="preserve">A14</t>
  </si>
  <si>
    <t xml:space="preserve">DetCli</t>
  </si>
  <si>
    <t xml:space="preserve">Detalhamento de CNPJ com 14 dígitos</t>
  </si>
  <si>
    <t xml:space="preserve">É necessário reproduzir o CNPJ completo com os 8 dígitos da raiz e os 6 dígitos adicionais</t>
  </si>
  <si>
    <r>
      <rPr>
        <sz val="9"/>
        <rFont val="Arial"/>
        <family val="2"/>
      </rPr>
      <t xml:space="preserve">Identificação padronizada da operação de crédito</t>
    </r>
    <r>
      <rPr>
        <b val="true"/>
        <sz val="9"/>
        <rFont val="Arial"/>
        <family val="2"/>
      </rPr>
      <t xml:space="preserve"> (a partir de Maio/2020)</t>
    </r>
  </si>
  <si>
    <t xml:space="preserve">A67</t>
  </si>
  <si>
    <t xml:space="preserve">IPOC</t>
  </si>
  <si>
    <t xml:space="preserve">Encadeamento dos campos: CNPJ da instituição, modalidade da operação, tipo do cliente, código do cliente e código do contrato, conforme regra definida nas instruções de preenchimento.</t>
  </si>
  <si>
    <t xml:space="preserve">Código do contrato</t>
  </si>
  <si>
    <t xml:space="preserve">Contrt</t>
  </si>
  <si>
    <t xml:space="preserve">Código de identificação do contrato. 
Código alfanumérico interno da IF identificador do contrato.</t>
  </si>
  <si>
    <t xml:space="preserve">Modalidade da operação </t>
  </si>
  <si>
    <t xml:space="preserve">A4</t>
  </si>
  <si>
    <t xml:space="preserve">Mod</t>
  </si>
  <si>
    <r>
      <rPr>
        <sz val="9"/>
        <rFont val="Arial"/>
        <family val="2"/>
      </rPr>
      <t xml:space="preserve">Código identificador da modalidade da operação. Assume os valores do </t>
    </r>
    <r>
      <rPr>
        <b val="true"/>
        <sz val="9"/>
        <rFont val="Arial"/>
        <family val="2"/>
      </rPr>
      <t xml:space="preserve">Anexo 3</t>
    </r>
  </si>
  <si>
    <t xml:space="preserve">Conta Cosif </t>
  </si>
  <si>
    <t xml:space="preserve">A255</t>
  </si>
  <si>
    <t xml:space="preserve">Cosif</t>
  </si>
  <si>
    <r>
      <rPr>
        <sz val="9"/>
        <rFont val="Arial"/>
        <family val="2"/>
      </rPr>
      <t xml:space="preserve">Conta(s) Cosif (nível 5) onde é (são) contabilizada(s) a operação de crédito. Se a operação é contabilizada em várias contas então encaminhar todas as contas separadas por ponto e vírgula (;) |</t>
    </r>
    <r>
      <rPr>
        <sz val="9"/>
        <color rgb="FFFF0000"/>
        <rFont val="Arial"/>
        <family val="2"/>
      </rPr>
      <t xml:space="preserve"> descontinuado a partir da data-base janeiro/2025</t>
    </r>
  </si>
  <si>
    <r>
      <rPr>
        <b val="true"/>
        <sz val="9"/>
        <rFont val="Arial"/>
        <family val="2"/>
      </rPr>
      <t xml:space="preserve">Fundos administrados:</t>
    </r>
    <r>
      <rPr>
        <sz val="9"/>
        <rFont val="Arial"/>
        <family val="2"/>
      </rPr>
      <t xml:space="preserve"> informar valor "1"</t>
    </r>
  </si>
  <si>
    <r>
      <rPr>
        <b val="true"/>
        <sz val="9"/>
        <rFont val="Arial"/>
        <family val="2"/>
      </rPr>
      <t xml:space="preserve">FIDC:</t>
    </r>
    <r>
      <rPr>
        <sz val="9"/>
        <rFont val="Arial"/>
        <family val="2"/>
      </rPr>
      <t xml:space="preserve"> informar valor "1"</t>
    </r>
  </si>
  <si>
    <t xml:space="preserve">Origem dos recursos </t>
  </si>
  <si>
    <t xml:space="preserve">OrigemRec</t>
  </si>
  <si>
    <r>
      <rPr>
        <sz val="9"/>
        <rFont val="Arial"/>
        <family val="2"/>
      </rPr>
      <t xml:space="preserve">Código identificador da origem dos recursos da operação. Assume os valores do </t>
    </r>
    <r>
      <rPr>
        <b val="true"/>
        <sz val="9"/>
        <rFont val="Arial"/>
        <family val="2"/>
      </rPr>
      <t xml:space="preserve">Anexo 4</t>
    </r>
    <r>
      <rPr>
        <sz val="9"/>
        <rFont val="Arial"/>
        <family val="2"/>
      </rPr>
      <t xml:space="preserve">.</t>
    </r>
  </si>
  <si>
    <r>
      <rPr>
        <b val="true"/>
        <sz val="9"/>
        <rFont val="Arial"/>
        <family val="2"/>
      </rPr>
      <t xml:space="preserve">FIDC</t>
    </r>
    <r>
      <rPr>
        <sz val="9"/>
        <rFont val="Arial"/>
        <family val="2"/>
      </rPr>
      <t xml:space="preserve">: default “0101” (livres)</t>
    </r>
  </si>
  <si>
    <t xml:space="preserve">Taxa referencial ou indexador </t>
  </si>
  <si>
    <t xml:space="preserve">Indx</t>
  </si>
  <si>
    <t xml:space="preserve">Código identificador do tipo de taxa referencial ou indexador da operação. Assume os valores do Anexo 5</t>
  </si>
  <si>
    <r>
      <rPr>
        <b val="true"/>
        <sz val="9"/>
        <rFont val="Arial"/>
        <family val="2"/>
      </rPr>
      <t xml:space="preserve">FIDC:</t>
    </r>
    <r>
      <rPr>
        <sz val="9"/>
        <rFont val="Arial"/>
        <family val="2"/>
      </rPr>
      <t xml:space="preserve"> indexador do contrato com cedente</t>
    </r>
  </si>
  <si>
    <t xml:space="preserve">Percentual do indexador</t>
  </si>
  <si>
    <t xml:space="preserve">N11,7</t>
  </si>
  <si>
    <t xml:space="preserve">PercIndx</t>
  </si>
  <si>
    <t xml:space="preserve">Percentual praticado pela instituição em relação ao indexador da operação de crédito.</t>
  </si>
  <si>
    <t xml:space="preserve">É obrigatório apenas para operações de crédito concedidas a partir de 01 de setembro de 2011 (ver cronograma da informação)</t>
  </si>
  <si>
    <r>
      <rPr>
        <sz val="9"/>
        <rFont val="Arial"/>
        <family val="2"/>
      </rPr>
      <t xml:space="preserve">No caso de </t>
    </r>
    <r>
      <rPr>
        <b val="true"/>
        <sz val="9"/>
        <rFont val="Arial"/>
        <family val="2"/>
      </rPr>
      <t xml:space="preserve">FIDC</t>
    </r>
    <r>
      <rPr>
        <sz val="9"/>
        <rFont val="Arial"/>
        <family val="2"/>
      </rPr>
      <t xml:space="preserve">, utilizar o percentual do indexador do contrato com cedente.</t>
    </r>
  </si>
  <si>
    <t xml:space="preserve">Variação cambial</t>
  </si>
  <si>
    <t xml:space="preserve">VarCamb</t>
  </si>
  <si>
    <r>
      <rPr>
        <sz val="9"/>
        <rFont val="Arial"/>
        <family val="2"/>
      </rPr>
      <t xml:space="preserve">Variação cambial da operação identificada pelo código da moeda. Assume os valores do </t>
    </r>
    <r>
      <rPr>
        <b val="true"/>
        <sz val="9"/>
        <rFont val="Arial"/>
        <family val="2"/>
      </rPr>
      <t xml:space="preserve">Anexo 6</t>
    </r>
  </si>
  <si>
    <t xml:space="preserve">CEP</t>
  </si>
  <si>
    <r>
      <rPr>
        <sz val="9"/>
        <rFont val="Arial"/>
        <family val="2"/>
      </rPr>
      <t xml:space="preserve">Código de Endereçamento Postal da dependência de concessão da operação.                                                         </t>
    </r>
    <r>
      <rPr>
        <b val="true"/>
        <sz val="9"/>
        <rFont val="Arial"/>
        <family val="2"/>
      </rPr>
      <t xml:space="preserve">A partir de Nov/2018, para clientes localizados no exterior (NatuOp = 32), assume os valores do Anexo 30, no formato "00000XXX", sendo "XXX" o código ISO.</t>
    </r>
  </si>
  <si>
    <r>
      <rPr>
        <b val="true"/>
        <sz val="9"/>
        <rFont val="Arial"/>
        <family val="2"/>
      </rPr>
      <t xml:space="preserve">FIDC: </t>
    </r>
    <r>
      <rPr>
        <sz val="9"/>
        <rFont val="Arial"/>
        <family val="2"/>
      </rPr>
      <t xml:space="preserve">quando a informação original não estiver disponível, informar valor "00000000"</t>
    </r>
  </si>
  <si>
    <t xml:space="preserve">Taxa efetiva anual</t>
  </si>
  <si>
    <t xml:space="preserve">N11,7 </t>
  </si>
  <si>
    <t xml:space="preserve">TaxEft</t>
  </si>
  <si>
    <t xml:space="preserve">Taxa efetiva equivalente aos juros pré-fixados incidentes no curso normal da operação, calculada considerando-se dias corridos</t>
  </si>
  <si>
    <t xml:space="preserve">Data de contratação da operação</t>
  </si>
  <si>
    <t xml:space="preserve">DtContr</t>
  </si>
  <si>
    <t xml:space="preserve">Data de contratação da operação.</t>
  </si>
  <si>
    <r>
      <rPr>
        <b val="true"/>
        <sz val="9"/>
        <rFont val="Arial"/>
        <family val="2"/>
      </rPr>
      <t xml:space="preserve">FIDC:</t>
    </r>
    <r>
      <rPr>
        <sz val="9"/>
        <rFont val="Arial"/>
        <family val="2"/>
      </rPr>
      <t xml:space="preserve"> data da celebração do contrato com cedente</t>
    </r>
  </si>
  <si>
    <t xml:space="preserve">Valor contratado </t>
  </si>
  <si>
    <r>
      <rPr>
        <sz val="9"/>
        <rFont val="Arial"/>
        <family val="2"/>
      </rPr>
      <t xml:space="preserve">Sim
</t>
    </r>
    <r>
      <rPr>
        <sz val="7"/>
        <rFont val="Arial"/>
        <family val="2"/>
      </rPr>
      <t xml:space="preserve">(olhar observação)</t>
    </r>
  </si>
  <si>
    <t xml:space="preserve">VlrContr</t>
  </si>
  <si>
    <r>
      <rPr>
        <sz val="9"/>
        <rFont val="Arial"/>
        <family val="2"/>
      </rPr>
      <t xml:space="preserve">Valor contratado da operação</t>
    </r>
    <r>
      <rPr>
        <sz val="9"/>
        <color rgb="FFFF0000"/>
        <rFont val="Arial"/>
        <family val="2"/>
      </rPr>
      <t xml:space="preserve"> </t>
    </r>
  </si>
  <si>
    <t xml:space="preserve">Valor obrigatório para todas as modalidades menos 0201, 0204, 0210 (contanto que não provenha de saldo remanescente do crédito rotativo), 0406, 1304, 1901</t>
  </si>
  <si>
    <r>
      <rPr>
        <sz val="9"/>
        <rFont val="Arial"/>
        <family val="2"/>
      </rPr>
      <t xml:space="preserve">No caso de </t>
    </r>
    <r>
      <rPr>
        <b val="true"/>
        <sz val="9"/>
        <rFont val="Arial"/>
        <family val="2"/>
      </rPr>
      <t xml:space="preserve">FIDC</t>
    </r>
    <r>
      <rPr>
        <sz val="9"/>
        <rFont val="Arial"/>
        <family val="2"/>
      </rPr>
      <t xml:space="preserve">, valor pago pelo pacote de operações (com cedente) e valor pago pela operação (com sacado)</t>
    </r>
  </si>
  <si>
    <t xml:space="preserve">Natureza da operação </t>
  </si>
  <si>
    <t xml:space="preserve">NatuOp</t>
  </si>
  <si>
    <r>
      <rPr>
        <sz val="9"/>
        <rFont val="Arial"/>
        <family val="2"/>
      </rPr>
      <t xml:space="preserve">Código identificador da natureza da operação. Assume os valores do </t>
    </r>
    <r>
      <rPr>
        <b val="true"/>
        <sz val="9"/>
        <rFont val="Arial"/>
        <family val="2"/>
      </rPr>
      <t xml:space="preserve">Anexo 2</t>
    </r>
    <r>
      <rPr>
        <sz val="9"/>
        <rFont val="Arial"/>
        <family val="2"/>
      </rPr>
      <t xml:space="preserve">.</t>
    </r>
  </si>
  <si>
    <t xml:space="preserve">Data de vencimento da operação</t>
  </si>
  <si>
    <t xml:space="preserve">DtVencOp</t>
  </si>
  <si>
    <t xml:space="preserve">Data de pagamento da última parcela ou de expiração do contrato. Quando não informado indica data de vencimento indeterminada (Formato AAAA-MM-DD) no intervalo &gt; 31/12/1900 e &lt; 01/01/2100</t>
  </si>
  <si>
    <t xml:space="preserve">Classificação de risco da operação </t>
  </si>
  <si>
    <t xml:space="preserve">ClassOp</t>
  </si>
  <si>
    <r>
      <rPr>
        <sz val="9"/>
        <rFont val="Arial"/>
        <family val="2"/>
      </rPr>
      <t xml:space="preserve">Classificação de risco da operação, nos níveis previstos na Res. 2682/99 e 'HH' para créditos baixados como prejuízo. Assume os valores do</t>
    </r>
    <r>
      <rPr>
        <b val="true"/>
        <sz val="9"/>
        <rFont val="Arial"/>
        <family val="2"/>
      </rPr>
      <t xml:space="preserve"> Anexo 17</t>
    </r>
    <r>
      <rPr>
        <sz val="9"/>
        <rFont val="Arial"/>
        <family val="2"/>
      </rPr>
      <t xml:space="preserve"> | </t>
    </r>
    <r>
      <rPr>
        <sz val="8"/>
        <color rgb="FFFF0000"/>
        <rFont val="Arial"/>
        <family val="2"/>
      </rPr>
      <t xml:space="preserve">descontinuado a partir da data-base janeiro/2025</t>
    </r>
  </si>
  <si>
    <r>
      <rPr>
        <b val="true"/>
        <sz val="9"/>
        <rFont val="Arial"/>
        <family val="2"/>
      </rPr>
      <t xml:space="preserve">Fundos administrados: </t>
    </r>
    <r>
      <rPr>
        <sz val="9"/>
        <rFont val="Arial"/>
        <family val="2"/>
      </rPr>
      <t xml:space="preserve">Caso não haja classificação de risco segundo a Res.2682, informar valor "01"</t>
    </r>
  </si>
  <si>
    <r>
      <rPr>
        <b val="true"/>
        <sz val="9"/>
        <rFont val="Arial"/>
        <family val="2"/>
      </rPr>
      <t xml:space="preserve">FIDC:</t>
    </r>
    <r>
      <rPr>
        <sz val="9"/>
        <rFont val="Arial"/>
        <family val="2"/>
      </rPr>
      <t xml:space="preserve"> Consultar o Manual de Detalhamento de Informações ao SCR por FIDCs</t>
    </r>
  </si>
  <si>
    <t xml:space="preserve">Provisão constituída</t>
  </si>
  <si>
    <t xml:space="preserve">N19,2 </t>
  </si>
  <si>
    <t xml:space="preserve">ProvConsttd</t>
  </si>
  <si>
    <t xml:space="preserve">Valor da provisão constituída. Será pedida para todas as operações. Informar inclusive o valor Zero (0) quando for o caso.</t>
  </si>
  <si>
    <r>
      <rPr>
        <b val="true"/>
        <sz val="9"/>
        <rFont val="Arial"/>
        <family val="2"/>
      </rPr>
      <t xml:space="preserve">Fundos administrados:</t>
    </r>
    <r>
      <rPr>
        <sz val="9"/>
        <rFont val="Arial"/>
        <family val="2"/>
      </rPr>
      <t xml:space="preserve"> informar o valor  "0.00" (zero)</t>
    </r>
  </si>
  <si>
    <t xml:space="preserve">Dias de atraso da parcela mais atrasada </t>
  </si>
  <si>
    <t xml:space="preserve">N6</t>
  </si>
  <si>
    <t xml:space="preserve">Sim, apenas nos casos de operações com valores nos fluxos de vencimento entre 205 inclusive e 330 inclusive.</t>
  </si>
  <si>
    <t xml:space="preserve">DiaAtraso</t>
  </si>
  <si>
    <t xml:space="preserve">Contagem de dias da operação atrasada desde o momento em que entrou em atraso, sem interrupção, até a data base de referência.</t>
  </si>
  <si>
    <t xml:space="preserve">Característica especial</t>
  </si>
  <si>
    <t xml:space="preserve">CaracEspecial</t>
  </si>
  <si>
    <t xml:space="preserve">Cada operação poderá ter "n" características especiais. Separar cada característica especial com "ponto e vírgula"</t>
  </si>
  <si>
    <t xml:space="preserve">Exemplo:
&lt;Op CaracEspecial="01;11"&gt;</t>
  </si>
  <si>
    <t xml:space="preserve">Data da próxima prestação a vencer</t>
  </si>
  <si>
    <t xml:space="preserve">DtaProxParcela</t>
  </si>
  <si>
    <t xml:space="preserve">A data da próxima parcela será a data mais próxima em que ocorre algum pagamento. (Formato AAAA-MM-DD)</t>
  </si>
  <si>
    <t xml:space="preserve">Valor da próxima prestação a vencer</t>
  </si>
  <si>
    <t xml:space="preserve">VlrProxParcela</t>
  </si>
  <si>
    <t xml:space="preserve">A soma dos pagamentos a serem feitos no mês correspondente à “data da próxima prestação a vencer” informada. Havendo mais de uma parcela vencendo no referido mês, deve ser informado o somatório dessas parcelas.</t>
  </si>
  <si>
    <t xml:space="preserve">Quantidade de prestações do contrato</t>
  </si>
  <si>
    <t xml:space="preserve">N4</t>
  </si>
  <si>
    <t xml:space="preserve">QtdParcelas</t>
  </si>
  <si>
    <t xml:space="preserve">Quantidade de parcelas previstas no contrato. As parcelas devem ser consideradas de forma individual. Podendo ser maior, igual ou menor que o número de meses do contrato.</t>
  </si>
  <si>
    <t xml:space="preserve">b. Valor de Vencimentos (Venc)</t>
  </si>
  <si>
    <t xml:space="preserve">Valor dos Vencimentos</t>
  </si>
  <si>
    <t xml:space="preserve">Venc</t>
  </si>
  <si>
    <r>
      <rPr>
        <sz val="9"/>
        <rFont val="Arial"/>
        <family val="2"/>
      </rPr>
      <t xml:space="preserve">Valor do fluxo de vencimentos dos créditos a vencer, créditos vencidos e créditos baixados como prejuízo em seus respectivos períodos.</t>
    </r>
    <r>
      <rPr>
        <b val="true"/>
        <sz val="9"/>
        <rFont val="Arial"/>
        <family val="2"/>
      </rPr>
      <t xml:space="preserve"> </t>
    </r>
    <r>
      <rPr>
        <sz val="9"/>
        <rFont val="Arial"/>
        <family val="2"/>
      </rPr>
      <t xml:space="preserve">Inclui também os valores para limites e créditos a liberar. Quando não infomado indica saldo igual a zero.</t>
    </r>
  </si>
  <si>
    <t xml:space="preserve">Código dos Vencimentos</t>
  </si>
  <si>
    <t xml:space="preserve">vCOD</t>
  </si>
  <si>
    <r>
      <rPr>
        <sz val="9"/>
        <rFont val="Arial"/>
        <family val="2"/>
      </rPr>
      <t xml:space="preserve">vCOD equivale a cada atributo, onde COD são os valores dos domínios estabelecidos no </t>
    </r>
    <r>
      <rPr>
        <b val="true"/>
        <sz val="9"/>
        <rFont val="Arial"/>
        <family val="2"/>
      </rPr>
      <t xml:space="preserve">Anexo 1</t>
    </r>
    <r>
      <rPr>
        <sz val="9"/>
        <rFont val="Arial"/>
        <family val="2"/>
      </rPr>
      <t xml:space="preserve">. Deverão existir tantos atributos quanto necessários, até que se esgote a informação sobre os valores de vencimentos existentes na operação.</t>
    </r>
  </si>
  <si>
    <t xml:space="preserve">Exemplo: 
&lt;Venc v110="1000" v120="2000"/&gt;</t>
  </si>
  <si>
    <t xml:space="preserve">c. Informações de GARANTIAS (Gar)</t>
  </si>
  <si>
    <t xml:space="preserve">Elemento de demarcação de informações de garantias</t>
  </si>
  <si>
    <t xml:space="preserve">Gar</t>
  </si>
  <si>
    <t xml:space="preserve">Elemento (Tag) que agrupa as informações de garantias</t>
  </si>
  <si>
    <t xml:space="preserve">Agrupar as informações de garantias</t>
  </si>
  <si>
    <t xml:space="preserve">Tipo da garantia</t>
  </si>
  <si>
    <t xml:space="preserve">Tabela de domínios (Anexo 12)</t>
  </si>
  <si>
    <t xml:space="preserve">Subtipo da garantia</t>
  </si>
  <si>
    <t xml:space="preserve">Tp (concatenado)</t>
  </si>
  <si>
    <t xml:space="preserve">Identificação do garantidor</t>
  </si>
  <si>
    <t xml:space="preserve">Ident</t>
  </si>
  <si>
    <t xml:space="preserve">Identificação do garantidor fidejussório</t>
  </si>
  <si>
    <t xml:space="preserve">Percentual de garantia</t>
  </si>
  <si>
    <t xml:space="preserve">N5,2 </t>
  </si>
  <si>
    <t xml:space="preserve">PercGar</t>
  </si>
  <si>
    <t xml:space="preserve">Percentual de garantia (garantidor fidejussório)</t>
  </si>
  <si>
    <t xml:space="preserve">Valor original da garantia</t>
  </si>
  <si>
    <t xml:space="preserve">VlrOrig</t>
  </si>
  <si>
    <t xml:space="preserve">Valor original da garantia (garantia não fidejussória)</t>
  </si>
  <si>
    <t xml:space="preserve">Valor da garantia na data de reavaliação</t>
  </si>
  <si>
    <t xml:space="preserve">VlrData</t>
  </si>
  <si>
    <t xml:space="preserve">Valor da garantia na data de reavaliação (garantia não fidejussória)</t>
  </si>
  <si>
    <t xml:space="preserve">Data de reavaliação</t>
  </si>
  <si>
    <t xml:space="preserve">DtReav</t>
  </si>
  <si>
    <t xml:space="preserve">Data de reavaliação da garantia não fidejussória</t>
  </si>
  <si>
    <t xml:space="preserve">Cada operação poderá ter "N" garantias</t>
  </si>
  <si>
    <t xml:space="preserve">d. Informações ADICIONAIS (Inf)</t>
  </si>
  <si>
    <t xml:space="preserve">Elemento de demarcação de informações adicionais</t>
  </si>
  <si>
    <t xml:space="preserve">Inf</t>
  </si>
  <si>
    <t xml:space="preserve">Elemento (Tag) que agrupa as informações adicionais</t>
  </si>
  <si>
    <t xml:space="preserve">Agrupar as informações adicionais</t>
  </si>
  <si>
    <t xml:space="preserve">Tipo da informação</t>
  </si>
  <si>
    <t xml:space="preserve">Tabela de domínios (Anexo 26)</t>
  </si>
  <si>
    <t xml:space="preserve">Subtipo da informação</t>
  </si>
  <si>
    <t xml:space="preserve">Código</t>
  </si>
  <si>
    <t xml:space="preserve">Identificação </t>
  </si>
  <si>
    <t xml:space="preserve">Valor</t>
  </si>
  <si>
    <t xml:space="preserve">Percentual</t>
  </si>
  <si>
    <t xml:space="preserve">Perc</t>
  </si>
  <si>
    <t xml:space="preserve">Quantidade de registros</t>
  </si>
  <si>
    <t xml:space="preserve">I9</t>
  </si>
  <si>
    <t xml:space="preserve">Qtd</t>
  </si>
  <si>
    <t xml:space="preserve">Cada operação poderá ter "N" informações adicionais</t>
  </si>
  <si>
    <t xml:space="preserve">e. Informações do Sicor  (Sicor)</t>
  </si>
  <si>
    <t xml:space="preserve">Elemento de demarcação de informações do Sicor</t>
  </si>
  <si>
    <t xml:space="preserve">Sicor</t>
  </si>
  <si>
    <t xml:space="preserve">Elemento (Tag) que agrupa as informações do Sicor</t>
  </si>
  <si>
    <t xml:space="preserve">Agrupar as informações do Sicor</t>
  </si>
  <si>
    <t xml:space="preserve">Número de referência BACEN da cédula</t>
  </si>
  <si>
    <t xml:space="preserve">A11</t>
  </si>
  <si>
    <t xml:space="preserve">RefBacen</t>
  </si>
  <si>
    <t xml:space="preserve">Identificação da operação no Sicor</t>
  </si>
  <si>
    <t xml:space="preserve">Ordem da destinação de financiamento</t>
  </si>
  <si>
    <t xml:space="preserve">Ordem</t>
  </si>
  <si>
    <t xml:space="preserve">Saldo médio diário total</t>
  </si>
  <si>
    <t xml:space="preserve">VlrSaldoTot</t>
  </si>
  <si>
    <t xml:space="preserve">Saldo médio diário vincendo total</t>
  </si>
  <si>
    <t xml:space="preserve">VlrSaldoVinc</t>
  </si>
  <si>
    <t xml:space="preserve">Situação da operação</t>
  </si>
  <si>
    <t xml:space="preserve">Situacao</t>
  </si>
  <si>
    <r>
      <rPr>
        <sz val="9"/>
        <rFont val="Arial"/>
        <family val="2"/>
      </rPr>
      <t xml:space="preserve">Situação da operação. Assume os valores do </t>
    </r>
    <r>
      <rPr>
        <b val="true"/>
        <sz val="9"/>
        <rFont val="Arial"/>
        <family val="2"/>
      </rPr>
      <t xml:space="preserve">Anexo 32</t>
    </r>
  </si>
  <si>
    <t xml:space="preserve">Tipo de bônus/rebate </t>
  </si>
  <si>
    <t xml:space="preserve">TpBonusRebate</t>
  </si>
  <si>
    <r>
      <rPr>
        <sz val="9"/>
        <rFont val="Arial"/>
        <family val="2"/>
      </rPr>
      <t xml:space="preserve">Tipo de bônus/rebate. Assume os valores do </t>
    </r>
    <r>
      <rPr>
        <b val="true"/>
        <sz val="9"/>
        <rFont val="Arial"/>
        <family val="2"/>
      </rPr>
      <t xml:space="preserve">Anexo 33</t>
    </r>
  </si>
  <si>
    <t xml:space="preserve">Valor do bônus/rebate </t>
  </si>
  <si>
    <t xml:space="preserve">VlrBonusRebate</t>
  </si>
  <si>
    <t xml:space="preserve">Valor do bônus/rebate</t>
  </si>
  <si>
    <t xml:space="preserve">Data de pagamento do bônus/rebate</t>
  </si>
  <si>
    <t xml:space="preserve">DtBonusRebate</t>
  </si>
  <si>
    <t xml:space="preserve">Cada operação poderá ter "1" informação do Sicor</t>
  </si>
  <si>
    <r>
      <rPr>
        <b val="true"/>
        <sz val="9"/>
        <rFont val="Arial"/>
        <family val="2"/>
      </rPr>
      <t xml:space="preserve">f. Informações de Contabilização de Instrumentos Financeiros (ContInstFin)</t>
    </r>
    <r>
      <rPr>
        <sz val="9"/>
        <rFont val="Arial"/>
        <family val="2"/>
      </rPr>
      <t xml:space="preserve">  |  </t>
    </r>
    <r>
      <rPr>
        <sz val="8"/>
        <rFont val="Arial"/>
        <family val="2"/>
      </rPr>
      <t xml:space="preserve">Produção assistida a partir da data-base de novembro/2021</t>
    </r>
    <r>
      <rPr>
        <b val="true"/>
        <sz val="9"/>
        <rFont val="Arial"/>
        <family val="2"/>
      </rPr>
      <t xml:space="preserve"> | </t>
    </r>
    <r>
      <rPr>
        <sz val="8"/>
        <color rgb="FFFF0000"/>
        <rFont val="Arial"/>
        <family val="2"/>
      </rPr>
      <t xml:space="preserve">descontinuado a partir da data-base janeiro/2025</t>
    </r>
  </si>
  <si>
    <t xml:space="preserve">Elemento de demarcação de informações de contabilização de instrumentos financeiros</t>
  </si>
  <si>
    <t xml:space="preserve">ContInstFin</t>
  </si>
  <si>
    <t xml:space="preserve">Contabilização de Instrumentos Financeiros</t>
  </si>
  <si>
    <t xml:space="preserve">Agrupar as informações de contabilização de instrumentos financeiros</t>
  </si>
  <si>
    <t xml:space="preserve">Forma de mensuração contábil</t>
  </si>
  <si>
    <t xml:space="preserve">CtgCont</t>
  </si>
  <si>
    <r>
      <rPr>
        <sz val="9"/>
        <rFont val="Arial"/>
        <family val="2"/>
      </rPr>
      <t xml:space="preserve">Categoria contábil </t>
    </r>
    <r>
      <rPr>
        <b val="true"/>
        <sz val="9"/>
        <rFont val="Arial"/>
        <family val="2"/>
      </rPr>
      <t xml:space="preserve">(Anexo 38)</t>
    </r>
  </si>
  <si>
    <t xml:space="preserve">Quantidade de títulos adquirida</t>
  </si>
  <si>
    <t xml:space="preserve">N10</t>
  </si>
  <si>
    <t xml:space="preserve">QtdInst</t>
  </si>
  <si>
    <t xml:space="preserve">Quantidade do instrumento</t>
  </si>
  <si>
    <t xml:space="preserve">Custo Amortizado</t>
  </si>
  <si>
    <t xml:space="preserve">CstAmort</t>
  </si>
  <si>
    <t xml:space="preserve">Valor de Mercado</t>
  </si>
  <si>
    <t xml:space="preserve">VlrMercado</t>
  </si>
  <si>
    <t xml:space="preserve">Valor Mercado</t>
  </si>
  <si>
    <t xml:space="preserve">Cada operação poderá ter "1" informação de Contabilização de Instrumentos Financeiros</t>
  </si>
  <si>
    <r>
      <rPr>
        <b val="true"/>
        <sz val="9"/>
        <rFont val="Arial"/>
        <family val="2"/>
      </rPr>
      <t xml:space="preserve">g. Para cada grupo de IPOCs conectados (ConIpocs)</t>
    </r>
    <r>
      <rPr>
        <sz val="9"/>
        <rFont val="Arial"/>
        <family val="2"/>
      </rPr>
      <t xml:space="preserve">  |  </t>
    </r>
    <r>
      <rPr>
        <sz val="8"/>
        <rFont val="Arial"/>
        <family val="2"/>
      </rPr>
      <t xml:space="preserve">Produção assistida a partir da data-base de junho/2021</t>
    </r>
  </si>
  <si>
    <t xml:space="preserve">Elemento de demarcação de grupo de IPOCs conectados</t>
  </si>
  <si>
    <t xml:space="preserve">ConIpocs</t>
  </si>
  <si>
    <t xml:space="preserve">IPOCs conectados</t>
  </si>
  <si>
    <t xml:space="preserve">Agrupar as informações de IPOCs conectados</t>
  </si>
  <si>
    <t xml:space="preserve">Elemento de demarcação de IPOC conectado</t>
  </si>
  <si>
    <t xml:space="preserve">ipocCon</t>
  </si>
  <si>
    <t xml:space="preserve">IPOC conectado</t>
  </si>
  <si>
    <t xml:space="preserve">Tag interna de ConIpocs</t>
  </si>
  <si>
    <t xml:space="preserve">ipoc</t>
  </si>
  <si>
    <t xml:space="preserve">Exemplo:
&lt;ConIpocs&gt;
   &lt;ipocCon ipoc="IPOC1" /&gt;
   &lt;IpocCon ipoc="IPOC2" /&gt;
   &lt;IpocCon ipoc="IPOC3" /&gt;
&lt;/ConIpocs&gt;</t>
  </si>
  <si>
    <t xml:space="preserve">Cada grupo de IPOCs conectados poderá ter "N" IPOCs.</t>
  </si>
  <si>
    <r>
      <rPr>
        <b val="true"/>
        <sz val="9"/>
        <rFont val="Arial"/>
        <family val="2"/>
      </rPr>
      <t xml:space="preserve">h. Informações de Contabilização de Instrumentos Financeiros - Resolução CMN 4.966/2021 (ContInstFinRes4966)  | </t>
    </r>
    <r>
      <rPr>
        <b val="true"/>
        <sz val="9"/>
        <color rgb="FFFF0000"/>
        <rFont val="Arial"/>
        <family val="2"/>
      </rPr>
      <t xml:space="preserve"> </t>
    </r>
    <r>
      <rPr>
        <sz val="8"/>
        <color rgb="FFFF0000"/>
        <rFont val="Arial"/>
        <family val="2"/>
      </rPr>
      <t xml:space="preserve">Vigência a partir da data-base de janeiro/2025</t>
    </r>
  </si>
  <si>
    <t xml:space="preserve">ContInstFinRes4966</t>
  </si>
  <si>
    <t xml:space="preserve">Contabilização de Instrumentos Financeiros - Resolução CMN 4.966/2021</t>
  </si>
  <si>
    <t xml:space="preserve">Classificação do Ativo Financeiro</t>
  </si>
  <si>
    <t xml:space="preserve">(NR) A1</t>
  </si>
  <si>
    <t xml:space="preserve">(NR) Não</t>
  </si>
  <si>
    <t xml:space="preserve">ClasAtFin</t>
  </si>
  <si>
    <r>
      <rPr>
        <sz val="9"/>
        <rFont val="Arial"/>
        <family val="2"/>
      </rPr>
      <t xml:space="preserve">Categoria contábil (</t>
    </r>
    <r>
      <rPr>
        <b val="true"/>
        <sz val="9"/>
        <rFont val="Arial"/>
        <family val="2"/>
      </rPr>
      <t xml:space="preserve">Anexo 40</t>
    </r>
    <r>
      <rPr>
        <sz val="9"/>
        <rFont val="Arial"/>
        <family val="2"/>
      </rPr>
      <t xml:space="preserve">)</t>
    </r>
  </si>
  <si>
    <t xml:space="preserve">Estágio do Instrumento Financeiro</t>
  </si>
  <si>
    <t xml:space="preserve">EstInstFin</t>
  </si>
  <si>
    <r>
      <rPr>
        <sz val="9"/>
        <rFont val="Arial"/>
        <family val="2"/>
      </rPr>
      <t xml:space="preserve">Estágio do Instrumento Financeiro - Art. 37 (</t>
    </r>
    <r>
      <rPr>
        <b val="true"/>
        <sz val="9"/>
        <rFont val="Arial"/>
        <family val="2"/>
      </rPr>
      <t xml:space="preserve">Anexo 41</t>
    </r>
    <r>
      <rPr>
        <sz val="9"/>
        <rFont val="Arial"/>
        <family val="2"/>
      </rPr>
      <t xml:space="preserve">) - a ser preenchido pelas instituições que seguem a metodologia completa de apuração da Provisão para Perdas Esperadas associadas ao risco de crédito</t>
    </r>
  </si>
  <si>
    <t xml:space="preserve">Não</t>
  </si>
  <si>
    <t xml:space="preserve">Quantidade do instrumento financeiro adquirida - a ser informado para os instrumentos financeiros da modalidade 18 – Títulos de Crédito (fora da carteira classificada) </t>
  </si>
  <si>
    <t xml:space="preserve">Valor Contábil Bruto do Instrumento Financeiro</t>
  </si>
  <si>
    <t xml:space="preserve">VlrContBr</t>
  </si>
  <si>
    <r>
      <rPr>
        <sz val="9"/>
        <rFont val="Arial"/>
        <family val="2"/>
      </rPr>
      <t xml:space="preserve">Valor Contábil Bruto do Instrumento Financeiro, conforme art. </t>
    </r>
    <r>
      <rPr>
        <sz val="9"/>
        <color rgb="FF008000"/>
        <rFont val="Arial"/>
        <family val="2"/>
      </rPr>
      <t xml:space="preserve">73</t>
    </r>
    <r>
      <rPr>
        <sz val="9"/>
        <rFont val="Arial"/>
        <family val="2"/>
      </rPr>
      <t xml:space="preserve"> (TJE pura) ou art. </t>
    </r>
    <r>
      <rPr>
        <sz val="9"/>
        <color rgb="FF008000"/>
        <rFont val="Arial"/>
        <family val="2"/>
      </rPr>
      <t xml:space="preserve">75</t>
    </r>
    <r>
      <rPr>
        <sz val="9"/>
        <rFont val="Arial"/>
        <family val="2"/>
      </rPr>
      <t xml:space="preserve"> (TJE diferenciada) da Resolução BCB nº </t>
    </r>
    <r>
      <rPr>
        <sz val="9"/>
        <color rgb="FF008000"/>
        <rFont val="Arial"/>
        <family val="2"/>
      </rPr>
      <t xml:space="preserve">352/2023</t>
    </r>
    <r>
      <rPr>
        <sz val="9"/>
        <rFont val="Arial"/>
        <family val="2"/>
      </rPr>
      <t xml:space="preserve"> - a ser preenchido para todos os tipos de ativos</t>
    </r>
  </si>
  <si>
    <t xml:space="preserve">Valor da Perda Acumulada</t>
  </si>
  <si>
    <t xml:space="preserve">VlrPerdaAcum</t>
  </si>
  <si>
    <t xml:space="preserve">Valor da perda acumulada reconhecida para o instrumento financeiro. A ser preenchido quando houver perdas reconhecidas para instrumento financeiro, de forma cumulativa</t>
  </si>
  <si>
    <t xml:space="preserve">Valor Justo</t>
  </si>
  <si>
    <t xml:space="preserve">VlrJusto</t>
  </si>
  <si>
    <t xml:space="preserve">Valor Justo - a ser informado para os instrumentos financeiros classificados nas categorias Valor Justo em Outros Resultados Abrangentes (VJORA) ou Valor Justo no Resultado (VJR)</t>
  </si>
  <si>
    <t xml:space="preserve">Taxa de Juros Efetiva</t>
  </si>
  <si>
    <t xml:space="preserve">TJE</t>
  </si>
  <si>
    <t xml:space="preserve">Taxa de Juros Efetiva - a ser informada quando o método para cálculo for a TJE pura</t>
  </si>
  <si>
    <t xml:space="preserve">Rendas do mês</t>
  </si>
  <si>
    <t xml:space="preserve">RendMes</t>
  </si>
  <si>
    <t xml:space="preserve">Renda contábil do mês - incluindo o accrual dos juros e amortização dos custos de transação e dos valores recebidos diferidos, quando for o caso - a ser informado para todas as formas de mensuração contábil.</t>
  </si>
  <si>
    <t xml:space="preserve">Vigência do campo "Rendas do mês" postergada para janeiro/2026</t>
  </si>
  <si>
    <t xml:space="preserve">Alocação do Instrumento Financeiro no Estágio 1 - tipo de PD utilizada</t>
  </si>
  <si>
    <t xml:space="preserve">PdEst1</t>
  </si>
  <si>
    <r>
      <rPr>
        <sz val="9"/>
        <rFont val="Arial"/>
        <family val="2"/>
      </rPr>
      <t xml:space="preserve">Alocação no Estágio 1: informar "S" caso a probabilidade de default (PD) considerada for para o prazo total do instrumento financeiro, para efeitos de apuração de perda esperada - Art. 47, I, § 1º </t>
    </r>
    <r>
      <rPr>
        <sz val="9"/>
        <color rgb="FF008000"/>
        <rFont val="Arial"/>
        <family val="2"/>
      </rPr>
      <t xml:space="preserve">da Resolução CMN nº 4.966/2021</t>
    </r>
    <r>
      <rPr>
        <sz val="9"/>
        <rFont val="Arial"/>
        <family val="2"/>
      </rPr>
      <t xml:space="preserve">.</t>
    </r>
  </si>
  <si>
    <t xml:space="preserve">Carteira - Provisão Mínima</t>
  </si>
  <si>
    <t xml:space="preserve">CartProvMin</t>
  </si>
  <si>
    <r>
      <rPr>
        <sz val="9"/>
        <rFont val="Arial"/>
        <family val="2"/>
      </rPr>
      <t xml:space="preserve">Carteira utilizada para cálculo de provisão mínima requerida - Resolução BCB</t>
    </r>
    <r>
      <rPr>
        <sz val="9"/>
        <color rgb="FF008000"/>
        <rFont val="Arial"/>
        <family val="2"/>
      </rPr>
      <t xml:space="preserve"> 352/2023</t>
    </r>
    <r>
      <rPr>
        <sz val="9"/>
        <rFont val="Arial"/>
        <family val="2"/>
      </rPr>
      <t xml:space="preserve"> (Anexo 43)</t>
    </r>
  </si>
  <si>
    <t xml:space="preserve">Tratamento do risco de crédito</t>
  </si>
  <si>
    <t xml:space="preserve">TratRisc</t>
  </si>
  <si>
    <t xml:space="preserve">Informar "S", caso o tratamento do risco de crédito seja realizado de forma isolada, não se aplicando o Art. 42 da Resolução CMN nº 4.966/2021. </t>
  </si>
  <si>
    <t xml:space="preserve">Para cada instrumento financeiro (ContInstFinRes4966)</t>
  </si>
  <si>
    <r>
      <rPr>
        <b val="true"/>
        <sz val="9"/>
        <rFont val="Arial"/>
        <family val="2"/>
      </rPr>
      <t xml:space="preserve">i. Informações sobre motivos de alocação do instrumento financeiro em Estágios (Arts. 37 a 39) |  </t>
    </r>
    <r>
      <rPr>
        <sz val="8"/>
        <color rgb="FFFF0000"/>
        <rFont val="Arial"/>
        <family val="2"/>
      </rPr>
      <t xml:space="preserve">Vigência a partir da data-base de janeiro/2026</t>
    </r>
  </si>
  <si>
    <t xml:space="preserve">Elemento de demarcação de informações de contabilização de instrumentos financeiros em Estágios</t>
  </si>
  <si>
    <t xml:space="preserve">Estagio</t>
  </si>
  <si>
    <t xml:space="preserve">Alocação do instrumento financeiro em Estágios - Resolução CMN 4.966/2021, Arts. 37 a 39.</t>
  </si>
  <si>
    <t xml:space="preserve">Agrupar as informações de motivos de alocação do instrumento financeiro no Estágio</t>
  </si>
  <si>
    <t xml:space="preserve">Motivo de alocação no Estágio</t>
  </si>
  <si>
    <t xml:space="preserve">Motivo</t>
  </si>
  <si>
    <r>
      <rPr>
        <sz val="9"/>
        <rFont val="Arial"/>
        <family val="2"/>
      </rPr>
      <t xml:space="preserve">Motivo(s) de alocação do Instrumento Financeiro no Estágio - Art. 37 (</t>
    </r>
    <r>
      <rPr>
        <b val="true"/>
        <sz val="9"/>
        <rFont val="Arial"/>
        <family val="2"/>
      </rPr>
      <t xml:space="preserve">Anexo 42)</t>
    </r>
    <r>
      <rPr>
        <sz val="9"/>
        <rFont val="Arial"/>
        <family val="2"/>
      </rPr>
      <t xml:space="preserve"> - a ser preenchido pelas instituições que seguem a metodologia completa de apuração da Provisão para Perdas Esperadas associadas ao risco de crédito</t>
    </r>
  </si>
  <si>
    <t xml:space="preserve">Data-base da Alocação </t>
  </si>
  <si>
    <t xml:space="preserve">A6</t>
  </si>
  <si>
    <t xml:space="preserve">DtAlocacao</t>
  </si>
  <si>
    <t xml:space="preserve">Data-base de alocação no Estágio</t>
  </si>
  <si>
    <r>
      <rPr>
        <b val="true"/>
        <sz val="9"/>
        <rFont val="Arial"/>
        <family val="2"/>
      </rPr>
      <t xml:space="preserve">Cada instrumento financeiro poderá ter "N" </t>
    </r>
    <r>
      <rPr>
        <b val="true"/>
        <sz val="9"/>
        <color rgb="FF008000"/>
        <rFont val="Arial"/>
        <family val="2"/>
      </rPr>
      <t xml:space="preserve">motivos</t>
    </r>
    <r>
      <rPr>
        <b val="true"/>
        <sz val="9"/>
        <rFont val="Arial"/>
        <family val="2"/>
      </rPr>
      <t xml:space="preserve"> de Estágio</t>
    </r>
  </si>
  <si>
    <r>
      <rPr>
        <b val="true"/>
        <sz val="9"/>
        <rFont val="Arial"/>
        <family val="2"/>
      </rPr>
      <t xml:space="preserve">j. Informações sobre reconhecimento de perdas | </t>
    </r>
    <r>
      <rPr>
        <b val="true"/>
        <sz val="9"/>
        <color rgb="FFFF0000"/>
        <rFont val="Arial"/>
        <family val="2"/>
      </rPr>
      <t xml:space="preserve"> </t>
    </r>
    <r>
      <rPr>
        <sz val="8"/>
        <color rgb="FFFF0000"/>
        <rFont val="Arial"/>
        <family val="2"/>
      </rPr>
      <t xml:space="preserve">Vigência a partir da data-base de janeiro/2025</t>
    </r>
  </si>
  <si>
    <t xml:space="preserve">Elemento de demarcação de informações de Perdas em instrumentos financeiros</t>
  </si>
  <si>
    <t xml:space="preserve">Perda</t>
  </si>
  <si>
    <t xml:space="preserve">Reconhecimento de perdas - Resolução CMN 4.966/2021, Arts.22 e 23; Resolução BCB 352/2023, Arts. 22 e 23</t>
  </si>
  <si>
    <t xml:space="preserve">Agrupar as informações de reconhecimento de perdas do instrumento financeiro</t>
  </si>
  <si>
    <t xml:space="preserve">Motivo da Perda</t>
  </si>
  <si>
    <t xml:space="preserve">MotPerda</t>
  </si>
  <si>
    <r>
      <rPr>
        <sz val="9"/>
        <rFont val="Arial"/>
        <family val="2"/>
      </rPr>
      <t xml:space="preserve">Motivo da perda (</t>
    </r>
    <r>
      <rPr>
        <b val="true"/>
        <sz val="9"/>
        <rFont val="Arial"/>
        <family val="2"/>
      </rPr>
      <t xml:space="preserve">Anexo 44</t>
    </r>
    <r>
      <rPr>
        <sz val="9"/>
        <rFont val="Arial"/>
        <family val="2"/>
      </rPr>
      <t xml:space="preserve">) </t>
    </r>
  </si>
  <si>
    <t xml:space="preserve">Valor da Perda</t>
  </si>
  <si>
    <t xml:space="preserve">VlrPerda</t>
  </si>
  <si>
    <t xml:space="preserve">Valor da perda reconhecida na data-base</t>
  </si>
  <si>
    <t xml:space="preserve">Cada instrumento financeiro poderá ter "N" informações de Reconhecimento de Perdas</t>
  </si>
  <si>
    <t xml:space="preserve">Para cada agregação</t>
  </si>
  <si>
    <t xml:space="preserve">a. Campos Agregadores (Agreg)</t>
  </si>
  <si>
    <t xml:space="preserve">Elemento de demarcação de informações de agregações</t>
  </si>
  <si>
    <t xml:space="preserve">Agreg</t>
  </si>
  <si>
    <t xml:space="preserve">Elemento (Tag) que agrupa as informações de agregações</t>
  </si>
  <si>
    <t xml:space="preserve">Agrupar as informações de agregações</t>
  </si>
  <si>
    <r>
      <rPr>
        <sz val="9"/>
        <rFont val="Arial"/>
        <family val="2"/>
      </rPr>
      <t xml:space="preserve">Código identificador da natureza da operação. Assume os valores do </t>
    </r>
    <r>
      <rPr>
        <b val="true"/>
        <sz val="9"/>
        <rFont val="Arial"/>
        <family val="2"/>
      </rPr>
      <t xml:space="preserve">Anexo 2</t>
    </r>
  </si>
  <si>
    <r>
      <rPr>
        <sz val="9"/>
        <rFont val="Arial"/>
        <family val="2"/>
      </rPr>
      <t xml:space="preserve">Código identificador do domínio da origem dos recursos da operação acrescido de '00'. Assume os valores do domínio do </t>
    </r>
    <r>
      <rPr>
        <b val="true"/>
        <sz val="9"/>
        <rFont val="Arial"/>
        <family val="2"/>
      </rPr>
      <t xml:space="preserve">Anexo 4</t>
    </r>
  </si>
  <si>
    <t xml:space="preserve">Vinculação à moeda estrangeira</t>
  </si>
  <si>
    <t xml:space="preserve">VincME</t>
  </si>
  <si>
    <r>
      <rPr>
        <sz val="9"/>
        <rFont val="Arial"/>
        <family val="2"/>
      </rPr>
      <t xml:space="preserve">Operação referenciada em moeda estrangeira ou não. Informar Sim ou Não conforme seja ou não referenciada em moeda estrangeira. </t>
    </r>
    <r>
      <rPr>
        <sz val="9"/>
        <color rgb="FF000000"/>
        <rFont val="Arial"/>
        <family val="2"/>
      </rPr>
      <t xml:space="preserve">Assume os valores do</t>
    </r>
    <r>
      <rPr>
        <b val="true"/>
        <sz val="9"/>
        <color rgb="FF000000"/>
        <rFont val="Arial"/>
        <family val="2"/>
      </rPr>
      <t xml:space="preserve"> Anexo 18</t>
    </r>
  </si>
  <si>
    <r>
      <rPr>
        <sz val="9"/>
        <rFont val="Arial"/>
        <family val="2"/>
      </rPr>
      <t xml:space="preserve">Classificação de risco da operação, nos níveis previstos na Res. 2682/99 e 'HH' para créditos baixados como prejuízo. Assume os valores do </t>
    </r>
    <r>
      <rPr>
        <b val="true"/>
        <sz val="9"/>
        <rFont val="Arial"/>
        <family val="2"/>
      </rPr>
      <t xml:space="preserve">Anexo 17</t>
    </r>
    <r>
      <rPr>
        <sz val="9"/>
        <rFont val="Arial"/>
        <family val="2"/>
      </rPr>
      <t xml:space="preserve">  | </t>
    </r>
    <r>
      <rPr>
        <sz val="8"/>
        <color rgb="FFFF0000"/>
        <rFont val="Arial"/>
        <family val="2"/>
      </rPr>
      <t xml:space="preserve">descontinuado a partir da data-base janeiro/2025</t>
    </r>
  </si>
  <si>
    <t xml:space="preserve">Faixa de valor</t>
  </si>
  <si>
    <t xml:space="preserve">FaixaVlr</t>
  </si>
  <si>
    <r>
      <rPr>
        <sz val="9"/>
        <rFont val="Arial"/>
        <family val="2"/>
      </rPr>
      <t xml:space="preserve">Código identificador da faixa de valor da operação. Assume os valores do </t>
    </r>
    <r>
      <rPr>
        <b val="true"/>
        <sz val="9"/>
        <rFont val="Arial"/>
        <family val="2"/>
      </rPr>
      <t xml:space="preserve">Anexo 14</t>
    </r>
  </si>
  <si>
    <t xml:space="preserve">Prazo em dobro para provisionamento</t>
  </si>
  <si>
    <t xml:space="preserve">PrzProvm</t>
  </si>
  <si>
    <r>
      <rPr>
        <sz val="9"/>
        <rFont val="Arial"/>
        <family val="2"/>
      </rPr>
      <t xml:space="preserve">Utilização de contagem em dobro dos prazos previstos para classificação de risco da operação ou não (Res. 2682/99, art. 4º, § 2). Quando não informado indica não utilização de contagem em dobro do prazo para classificação de risco da operação. Assume os valores do </t>
    </r>
    <r>
      <rPr>
        <b val="true"/>
        <sz val="9"/>
        <rFont val="Arial"/>
        <family val="2"/>
      </rPr>
      <t xml:space="preserve">Anexo 19</t>
    </r>
    <r>
      <rPr>
        <sz val="9"/>
        <rFont val="Arial"/>
        <family val="2"/>
      </rPr>
      <t xml:space="preserve">  | </t>
    </r>
    <r>
      <rPr>
        <sz val="8"/>
        <color rgb="FFFF0000"/>
        <rFont val="Arial"/>
        <family val="2"/>
      </rPr>
      <t xml:space="preserve">descontinuado a partir da data-base janeiro/2025</t>
    </r>
  </si>
  <si>
    <r>
      <rPr>
        <b val="true"/>
        <sz val="9"/>
        <rFont val="Arial"/>
        <family val="2"/>
      </rPr>
      <t xml:space="preserve">Fundos administrados: </t>
    </r>
    <r>
      <rPr>
        <sz val="9"/>
        <rFont val="Arial"/>
        <family val="2"/>
      </rPr>
      <t xml:space="preserve">não informar</t>
    </r>
  </si>
  <si>
    <t xml:space="preserve">Localização</t>
  </si>
  <si>
    <t xml:space="preserve">A5</t>
  </si>
  <si>
    <t xml:space="preserve">Localiz</t>
  </si>
  <si>
    <r>
      <rPr>
        <sz val="9"/>
        <rFont val="Arial"/>
        <family val="2"/>
      </rPr>
      <t xml:space="preserve">Código identificador da Unidade da Federação da dependência de concessão das operações. Assume os valores do </t>
    </r>
    <r>
      <rPr>
        <b val="true"/>
        <sz val="9"/>
        <rFont val="Arial"/>
        <family val="2"/>
      </rPr>
      <t xml:space="preserve">Anexo 7.                                                                  A partir de Nov/2018, para clientes localizados no exterior (NatuOp = 32), assume os valores do Anexo 30, no formato "00XXX", sendo "XXX" o código ISO.</t>
    </r>
  </si>
  <si>
    <r>
      <rPr>
        <b val="true"/>
        <sz val="9"/>
        <rFont val="Arial"/>
        <family val="2"/>
      </rPr>
      <t xml:space="preserve">FIDC:</t>
    </r>
    <r>
      <rPr>
        <sz val="9"/>
        <rFont val="Arial"/>
        <family val="2"/>
      </rPr>
      <t xml:space="preserve"> informar localização do cedente</t>
    </r>
  </si>
  <si>
    <t xml:space="preserve">Tipo de cliente</t>
  </si>
  <si>
    <t xml:space="preserve">TpCli</t>
  </si>
  <si>
    <r>
      <rPr>
        <sz val="9"/>
        <rFont val="Arial"/>
        <family val="2"/>
      </rPr>
      <t xml:space="preserve">Código identificador do tipo de pessoa do cliente. Assume os valores do </t>
    </r>
    <r>
      <rPr>
        <b val="true"/>
        <sz val="9"/>
        <rFont val="Arial"/>
        <family val="2"/>
      </rPr>
      <t xml:space="preserve">Anexo 11</t>
    </r>
  </si>
  <si>
    <r>
      <rPr>
        <sz val="9"/>
        <rFont val="Arial"/>
        <family val="2"/>
      </rPr>
      <t xml:space="preserve">Código identificador do tipo de controlador. Campo OBRIGATÓRIO apenas para PJ. Assume os valores do </t>
    </r>
    <r>
      <rPr>
        <b val="true"/>
        <sz val="9"/>
        <rFont val="Arial"/>
        <family val="2"/>
      </rPr>
      <t xml:space="preserve">Anexo 10</t>
    </r>
  </si>
  <si>
    <t xml:space="preserve">Desempenho da operação</t>
  </si>
  <si>
    <t xml:space="preserve">DesempOp</t>
  </si>
  <si>
    <r>
      <rPr>
        <sz val="9"/>
        <rFont val="Arial"/>
        <family val="2"/>
      </rPr>
      <t xml:space="preserve">Desempenho da operação quanto à situação de suas parcelas. Assume os valores do </t>
    </r>
    <r>
      <rPr>
        <b val="true"/>
        <sz val="9"/>
        <rFont val="Arial"/>
        <family val="2"/>
      </rPr>
      <t xml:space="preserve">Anexo 28.</t>
    </r>
  </si>
  <si>
    <r>
      <rPr>
        <b val="true"/>
        <sz val="9"/>
        <rFont val="Arial"/>
        <family val="2"/>
      </rPr>
      <t xml:space="preserve">Só agrega pela principal característica especial.
</t>
    </r>
    <r>
      <rPr>
        <sz val="9"/>
        <rFont val="Arial"/>
        <family val="2"/>
      </rPr>
      <t xml:space="preserve">Código identificador de característica especial da operação. Assume os valores "35", "11", "02", "01", "15" e "99" (nessa ordem de prioridade) do Anexo 8. A partir da data-base outubro/2008 deixou de ser múltiplo, passando a aceitar apenas 1 ocorrência por agregação, quando houver.
</t>
    </r>
    <r>
      <rPr>
        <sz val="9"/>
        <color rgb="FFFF0000"/>
        <rFont val="Arial"/>
        <family val="2"/>
      </rPr>
      <t xml:space="preserve">Assume os valores “11”, “19”, “02”, “01” e “99” a partir da data-base janeiro/2025.</t>
    </r>
  </si>
  <si>
    <t xml:space="preserve">Valor da provisão constituída. Informar inclusive o valor Zero (0) quando for o caso.</t>
  </si>
  <si>
    <t xml:space="preserve">Quantidade de operações</t>
  </si>
  <si>
    <t xml:space="preserve">N9 </t>
  </si>
  <si>
    <t xml:space="preserve">QtdOp</t>
  </si>
  <si>
    <t xml:space="preserve">Quantidade de operações consideradas</t>
  </si>
  <si>
    <t xml:space="preserve">Quantidade de clientes</t>
  </si>
  <si>
    <t xml:space="preserve">QtdCli</t>
  </si>
  <si>
    <t xml:space="preserve">Quantidade de clientes considerados</t>
  </si>
  <si>
    <t xml:space="preserve">Valor dos vencimentos</t>
  </si>
  <si>
    <t xml:space="preserve">Tag do valor dos vencimentos. Valor do fluxo de vencimentos dos créditos a vencer, créditos vencidos e créditos baixados como prejuízo em seus respectivos períodos. Inclui também os valores para limites e créditos a liberar. Quando não infomado indica saldo igual a zero.</t>
  </si>
  <si>
    <t xml:space="preserve">Tag &lt;Venc&gt;, debaixo da Tag &lt;Agreg&gt;
Exemplo: &lt;Venc v110="1000" v120="2000"/&gt;</t>
  </si>
  <si>
    <r>
      <rPr>
        <b val="true"/>
        <sz val="9"/>
        <rFont val="Arial"/>
        <family val="2"/>
      </rPr>
      <t xml:space="preserve">Anexo 1</t>
    </r>
    <r>
      <rPr>
        <sz val="9"/>
        <rFont val="Arial"/>
        <family val="2"/>
      </rPr>
      <t xml:space="preserve">: Código do Vencimento - </t>
    </r>
    <r>
      <rPr>
        <b val="true"/>
        <sz val="9"/>
        <rFont val="Arial"/>
        <family val="2"/>
      </rPr>
      <t xml:space="preserve">(atributo vCOD, onde COD = domínio da tabela abaixo)</t>
    </r>
  </si>
  <si>
    <t xml:space="preserve">Domínio</t>
  </si>
  <si>
    <t xml:space="preserve">Limite de crédito com vencimento até 360 dias </t>
  </si>
  <si>
    <t xml:space="preserve">Limite de crédito com vencimento acima de 360 dias </t>
  </si>
  <si>
    <t xml:space="preserve">Créditos a liberar até 360 dias </t>
  </si>
  <si>
    <t xml:space="preserve">Créditos a liberar acima de 360 dias </t>
  </si>
  <si>
    <t xml:space="preserve">Créditos a vencer até 30 dias</t>
  </si>
  <si>
    <t xml:space="preserve">Créditos a vencer de 31 a 60 dias</t>
  </si>
  <si>
    <t xml:space="preserve">Créditos a vencer de 61 a 90 dias</t>
  </si>
  <si>
    <t xml:space="preserve">Créditos a vencer de 91 a 180 dias</t>
  </si>
  <si>
    <t xml:space="preserve">Créditos a vencer de 181 a 360 dias </t>
  </si>
  <si>
    <t xml:space="preserve">Créditos a vencer de 361 a 720 dias</t>
  </si>
  <si>
    <t xml:space="preserve">Créditos a vencer de 721 a 1080 dias</t>
  </si>
  <si>
    <t xml:space="preserve">Créditos a vencer de 1081 a 1440 dias</t>
  </si>
  <si>
    <t xml:space="preserve">Créditos a vencer de 1441 a 1800 dias</t>
  </si>
  <si>
    <t xml:space="preserve">Créditos a vencer de 1801 a 5400 dias</t>
  </si>
  <si>
    <t xml:space="preserve">Créditos a vencer acima de 5400 dias</t>
  </si>
  <si>
    <t xml:space="preserve">Créditos a vencer com prazo indeterminado</t>
  </si>
  <si>
    <t xml:space="preserve">Créditos vencidos de 1 a 14 dias</t>
  </si>
  <si>
    <t xml:space="preserve">Créditos vencidos de 15 a 30 dias</t>
  </si>
  <si>
    <t xml:space="preserve">Créditos vencidos de 31 a 60 dias</t>
  </si>
  <si>
    <t xml:space="preserve">Créditos vencidos de 61 a 90 dias</t>
  </si>
  <si>
    <t xml:space="preserve">Créditos vencidos de 91 a 120 dias</t>
  </si>
  <si>
    <t xml:space="preserve">Créditos vencidos de 121 a 150 dias</t>
  </si>
  <si>
    <t xml:space="preserve">Créditos vencidos de 151 a 180 dias</t>
  </si>
  <si>
    <t xml:space="preserve">Créditos vencidos de 181 a 240 dias</t>
  </si>
  <si>
    <t xml:space="preserve">Créditos vencidos de 241 a 300 dias</t>
  </si>
  <si>
    <t xml:space="preserve">Créditos vencidos de 301 a 360 dias</t>
  </si>
  <si>
    <t xml:space="preserve">Créditos vencidos de 361 a 540 dias</t>
  </si>
  <si>
    <t xml:space="preserve">Créditos vencidos acima de 540 dias</t>
  </si>
  <si>
    <t xml:space="preserve">Créditos baixados como prejuízo até 12 meses</t>
  </si>
  <si>
    <t xml:space="preserve">Créditos baixados como prejuízo há mais de 12m e até 48 meses</t>
  </si>
  <si>
    <t xml:space="preserve">330</t>
  </si>
  <si>
    <t xml:space="preserve">Créditos baixados como prejuízo há mais de 48 meses</t>
  </si>
  <si>
    <r>
      <rPr>
        <b val="true"/>
        <sz val="9"/>
        <color rgb="FFFF0000"/>
        <rFont val="Arial"/>
        <family val="2"/>
      </rPr>
      <t xml:space="preserve">(NR) </t>
    </r>
    <r>
      <rPr>
        <b val="true"/>
        <sz val="9"/>
        <rFont val="Arial"/>
        <family val="2"/>
      </rPr>
      <t xml:space="preserve">Anexo 2</t>
    </r>
    <r>
      <rPr>
        <sz val="9"/>
        <rFont val="Arial"/>
        <family val="2"/>
      </rPr>
      <t xml:space="preserve">: Natureza da Operação - </t>
    </r>
    <r>
      <rPr>
        <b val="true"/>
        <sz val="9"/>
        <rFont val="Arial"/>
        <family val="2"/>
      </rPr>
      <t xml:space="preserve">NatuOp</t>
    </r>
  </si>
  <si>
    <t xml:space="preserve">Operações concedidas pela própria instituição</t>
  </si>
  <si>
    <t xml:space="preserve">Operações adquiridas em negociação com pessoa integrante do SFN sem retenção substancial  de  risco e de benefícios ou de controle pelo  interveniente ou cedente</t>
  </si>
  <si>
    <t xml:space="preserve">Operações adquiridas em negociação com pessoa não integrante do SFN sem retenção substancial de risco e de benefícios ou de controle pelo interveniente ou cedente</t>
  </si>
  <si>
    <t xml:space="preserve">Operações adquiridas em negociação com pessoa integrante do SFN com retenção substancial de risco e de benefícios ou de controle pelo interveniente ou cedente</t>
  </si>
  <si>
    <r>
      <rPr>
        <sz val="9"/>
        <rFont val="Arial"/>
        <family val="2"/>
      </rPr>
      <t xml:space="preserve">Operações adquiridas em negociação com pessoa não integrante do SFN com retenção substancial de risco e de benefícios ou de controle pelo interveniente ou cedente </t>
    </r>
    <r>
      <rPr>
        <b val="true"/>
        <sz val="9"/>
        <rFont val="Arial"/>
        <family val="2"/>
      </rPr>
      <t xml:space="preserve">(utilização exclusiva por FIDCs)</t>
    </r>
  </si>
  <si>
    <t xml:space="preserve">Operações transferidas a pessoa integrante do SFN em negociação com retenção substancial  de risco e de benefícios ou de controle pelo cedente</t>
  </si>
  <si>
    <t xml:space="preserve">Operações transferidas a pessoa não integrante do SFN e controlada, em negociação sem retenção substancial  de risco e de benefícios ou de controle pelo cedente</t>
  </si>
  <si>
    <t xml:space="preserve">Operações transferidas a pessoa não integrante do SFN e controlada, em negociação com retenção substancial  de risco e de benefícios ou de controle pelo cedente</t>
  </si>
  <si>
    <t xml:space="preserve">Operações transferidas a pessoa não integrante do SFN e não controlada, em negociação com retenção substancial  de risco e de benefícios ou de controle pelo cedente</t>
  </si>
  <si>
    <t xml:space="preserve">Operações transferidas a fundo de investimento com retenção substancial de riscos e benefícios</t>
  </si>
  <si>
    <t xml:space="preserve">Operações transferidas a fundo de investimento administrado pela instituição financeira, sem retenção substancial de riscos e benefícios ou de controle</t>
  </si>
  <si>
    <r>
      <rPr>
        <sz val="9"/>
        <color rgb="FFFF0000"/>
        <rFont val="Arial"/>
        <family val="2"/>
      </rPr>
      <t xml:space="preserve">Operações realizadas por dependências e empresas localizadas no exterior que  tenham  suas demonstrações consolidadas </t>
    </r>
    <r>
      <rPr>
        <b val="true"/>
        <sz val="9"/>
        <color rgb="FFFF0000"/>
        <rFont val="Arial"/>
        <family val="2"/>
      </rPr>
      <t xml:space="preserve">(NR) </t>
    </r>
  </si>
  <si>
    <r>
      <rPr>
        <sz val="9"/>
        <color rgb="FFFF0000"/>
        <rFont val="Arial"/>
        <family val="2"/>
      </rPr>
      <t xml:space="preserve">Operações realizadas por empresas no Brasil pertencentes ao mesmo consolidado prudencial </t>
    </r>
    <r>
      <rPr>
        <b val="true"/>
        <sz val="9"/>
        <color rgb="FFFF0000"/>
        <rFont val="Arial"/>
        <family val="2"/>
      </rPr>
      <t xml:space="preserve">(NR)</t>
    </r>
  </si>
  <si>
    <t xml:space="preserve">Operações de crédito de programas ou fundos públicos</t>
  </si>
  <si>
    <r>
      <rPr>
        <b val="true"/>
        <sz val="9"/>
        <rFont val="Arial"/>
        <family val="2"/>
      </rPr>
      <t xml:space="preserve">Anexo 3: </t>
    </r>
    <r>
      <rPr>
        <sz val="9"/>
        <rFont val="Arial"/>
        <family val="2"/>
      </rPr>
      <t xml:space="preserve">Modalidade Operação</t>
    </r>
    <r>
      <rPr>
        <b val="true"/>
        <sz val="9"/>
        <rFont val="Arial"/>
        <family val="2"/>
      </rPr>
      <t xml:space="preserve"> - Mod </t>
    </r>
  </si>
  <si>
    <t xml:space="preserve">Sub</t>
  </si>
  <si>
    <t xml:space="preserve">01</t>
  </si>
  <si>
    <t xml:space="preserve">Adiantamentos a depositantes</t>
  </si>
  <si>
    <t xml:space="preserve">adiantamentos a depositantes</t>
  </si>
  <si>
    <t xml:space="preserve">02</t>
  </si>
  <si>
    <t xml:space="preserve">Empréstimos</t>
  </si>
  <si>
    <t xml:space="preserve">cheque especial e conta garantida</t>
  </si>
  <si>
    <t xml:space="preserve">crédito pessoal - com consignação em folha de pagam.</t>
  </si>
  <si>
    <t xml:space="preserve">crédito pessoal - sem consignação em folha de pagam.</t>
  </si>
  <si>
    <t xml:space="preserve">crédito rotativo vinculado a cartão de crédito</t>
  </si>
  <si>
    <r>
      <rPr>
        <strike val="true"/>
        <sz val="9"/>
        <rFont val="Arial"/>
        <family val="2"/>
      </rPr>
      <t xml:space="preserve">capital de giro com prazo de vencimento inferior a 30 d</t>
    </r>
    <r>
      <rPr>
        <sz val="9"/>
        <rFont val="Arial"/>
        <family val="2"/>
      </rPr>
      <t xml:space="preserve"> </t>
    </r>
  </si>
  <si>
    <t xml:space="preserve">capital de giro com prazo vencim. igual ou superior 30 d</t>
  </si>
  <si>
    <t xml:space="preserve">vendor</t>
  </si>
  <si>
    <t xml:space="preserve">compror</t>
  </si>
  <si>
    <t xml:space="preserve">ARO - adiantamento de receitas orçamentárias</t>
  </si>
  <si>
    <t xml:space="preserve">cartão de crédito – compra, fatura parcelada ou saque financiado pela instituição emitente do cartão </t>
  </si>
  <si>
    <t xml:space="preserve">home equity </t>
  </si>
  <si>
    <t xml:space="preserve">microcrédito</t>
  </si>
  <si>
    <t xml:space="preserve">cheque especial</t>
  </si>
  <si>
    <t xml:space="preserve">conta garantida</t>
  </si>
  <si>
    <t xml:space="preserve">capital de giro com prazo de vencimento até 365 d</t>
  </si>
  <si>
    <t xml:space="preserve">capital de giro com prazo vencimento superior 365 d </t>
  </si>
  <si>
    <t xml:space="preserve">capital de giro com teto rotativo</t>
  </si>
  <si>
    <t xml:space="preserve">cartão de crédito - não migrado</t>
  </si>
  <si>
    <t xml:space="preserve">recebíveis adquiridos</t>
  </si>
  <si>
    <t xml:space="preserve">financiamento de projeto</t>
  </si>
  <si>
    <t xml:space="preserve">outros empréstimos</t>
  </si>
  <si>
    <t xml:space="preserve">03</t>
  </si>
  <si>
    <r>
      <rPr>
        <strike val="true"/>
        <sz val="9"/>
        <rFont val="Arial"/>
        <family val="2"/>
      </rPr>
      <t xml:space="preserve">Títulos descontados</t>
    </r>
    <r>
      <rPr>
        <sz val="9"/>
        <rFont val="Arial"/>
        <family val="2"/>
      </rPr>
      <t xml:space="preserve"> Direitos creditórios descontados</t>
    </r>
  </si>
  <si>
    <t xml:space="preserve">desconto de duplicatas</t>
  </si>
  <si>
    <t xml:space="preserve">desconto de cheques</t>
  </si>
  <si>
    <t xml:space="preserve">antecipação de fatura de cartão de crédito</t>
  </si>
  <si>
    <t xml:space="preserve">outros direitos creditórios descontados</t>
  </si>
  <si>
    <t xml:space="preserve">outros títulos descontados</t>
  </si>
  <si>
    <t xml:space="preserve">04</t>
  </si>
  <si>
    <t xml:space="preserve">Financiamentos</t>
  </si>
  <si>
    <t xml:space="preserve">aquisição de bens – veículos automotores</t>
  </si>
  <si>
    <t xml:space="preserve">aquisição de bens – outros bens</t>
  </si>
  <si>
    <t xml:space="preserve">cartão de crédito – compra ou fatura parcelada pela instituição financeira emitente do cartão</t>
  </si>
  <si>
    <t xml:space="preserve">aquisição de bens – veículos automotores acima de 2 toneladas</t>
  </si>
  <si>
    <t xml:space="preserve">financiamentos agroindustriais</t>
  </si>
  <si>
    <t xml:space="preserve">outros financiamentos</t>
  </si>
  <si>
    <t xml:space="preserve">05</t>
  </si>
  <si>
    <t xml:space="preserve">Financiamentos à exportação</t>
  </si>
  <si>
    <t xml:space="preserve">financiamento à exportação</t>
  </si>
  <si>
    <t xml:space="preserve">adiantamento sobre contratos de câmbio</t>
  </si>
  <si>
    <t xml:space="preserve">adiantamento sobre cambiais entregues</t>
  </si>
  <si>
    <t xml:space="preserve">créd decorrentes de contratos de exportação-export note</t>
  </si>
  <si>
    <t xml:space="preserve">outros financiamentos à exportação</t>
  </si>
  <si>
    <t xml:space="preserve">06</t>
  </si>
  <si>
    <t xml:space="preserve">Financiamentos à importação</t>
  </si>
  <si>
    <t xml:space="preserve">financiamento à importação</t>
  </si>
  <si>
    <t xml:space="preserve">07</t>
  </si>
  <si>
    <t xml:space="preserve">Financiamentos com interveniência</t>
  </si>
  <si>
    <t xml:space="preserve">aquisição de bens com interveniência – veículos autom.</t>
  </si>
  <si>
    <t xml:space="preserve">aquisição de bens com interveniência – outros bens</t>
  </si>
  <si>
    <t xml:space="preserve">outros financiamentos com interveniência</t>
  </si>
  <si>
    <t xml:space="preserve">08</t>
  </si>
  <si>
    <r>
      <rPr>
        <sz val="9"/>
        <rFont val="Arial"/>
        <family val="2"/>
      </rPr>
      <t xml:space="preserve">Financiamentos rurais </t>
    </r>
    <r>
      <rPr>
        <strike val="true"/>
        <sz val="9"/>
        <rFont val="Arial"/>
        <family val="2"/>
      </rPr>
      <t xml:space="preserve">e agroindustriais</t>
    </r>
  </si>
  <si>
    <r>
      <rPr>
        <sz val="9"/>
        <rFont val="Arial"/>
        <family val="2"/>
      </rPr>
      <t xml:space="preserve">custeio </t>
    </r>
    <r>
      <rPr>
        <strike val="true"/>
        <sz val="9"/>
        <rFont val="Arial"/>
        <family val="2"/>
      </rPr>
      <t xml:space="preserve">e pré-custeio</t>
    </r>
  </si>
  <si>
    <r>
      <rPr>
        <sz val="9"/>
        <rFont val="Arial"/>
        <family val="2"/>
      </rPr>
      <t xml:space="preserve">investimento </t>
    </r>
    <r>
      <rPr>
        <strike val="true"/>
        <sz val="9"/>
        <rFont val="Arial"/>
        <family val="2"/>
      </rPr>
      <t xml:space="preserve">e capital de giro de financiam. agroindustr.</t>
    </r>
  </si>
  <si>
    <r>
      <rPr>
        <sz val="9"/>
        <rFont val="Arial"/>
        <family val="2"/>
      </rPr>
      <t xml:space="preserve">comercialização </t>
    </r>
    <r>
      <rPr>
        <strike val="true"/>
        <sz val="9"/>
        <rFont val="Arial"/>
        <family val="2"/>
      </rPr>
      <t xml:space="preserve">e pré-comercialização</t>
    </r>
  </si>
  <si>
    <t xml:space="preserve">industrialização</t>
  </si>
  <si>
    <r>
      <rPr>
        <strike val="true"/>
        <sz val="9"/>
        <rFont val="Arial"/>
        <family val="2"/>
      </rPr>
      <t xml:space="preserve">financiamento de projeto</t>
    </r>
    <r>
      <rPr>
        <sz val="9"/>
        <rFont val="Arial"/>
        <family val="2"/>
      </rPr>
      <t xml:space="preserve">-</t>
    </r>
  </si>
  <si>
    <t xml:space="preserve">09</t>
  </si>
  <si>
    <t xml:space="preserve">Financiamentos imobiliários</t>
  </si>
  <si>
    <t xml:space="preserve">financiamento habitacional – SFH</t>
  </si>
  <si>
    <r>
      <rPr>
        <sz val="9"/>
        <rFont val="Arial"/>
        <family val="2"/>
      </rPr>
      <t xml:space="preserve">financiamento habitacional –</t>
    </r>
    <r>
      <rPr>
        <sz val="9"/>
        <color rgb="FFFF0000"/>
        <rFont val="Arial"/>
        <family val="2"/>
      </rPr>
      <t xml:space="preserve"> </t>
    </r>
    <r>
      <rPr>
        <sz val="9"/>
        <rFont val="Arial"/>
        <family val="2"/>
      </rPr>
      <t xml:space="preserve">exceto SFH</t>
    </r>
  </si>
  <si>
    <t xml:space="preserve">financiamento imobiliário – empreendim, exceto habitac.</t>
  </si>
  <si>
    <t xml:space="preserve">Financiamentos de títulos e valores mobiliários</t>
  </si>
  <si>
    <t xml:space="preserve">financiamento de TVM</t>
  </si>
  <si>
    <t xml:space="preserve">Financiamentos de infraestrutura e desenvolvimento</t>
  </si>
  <si>
    <t xml:space="preserve">financiamento de infraestrutura e desenvolvimento</t>
  </si>
  <si>
    <t xml:space="preserve">Operações de arrendamento</t>
  </si>
  <si>
    <t xml:space="preserve">arrendamento financeiro exceto veículos automotores e imóveis</t>
  </si>
  <si>
    <t xml:space="preserve">arrendamento financeiro imobiliário</t>
  </si>
  <si>
    <t xml:space="preserve">subarrendamento</t>
  </si>
  <si>
    <t xml:space="preserve">arrendamento operacional</t>
  </si>
  <si>
    <t xml:space="preserve">arrendamento financeiro de veículos automotores</t>
  </si>
  <si>
    <t xml:space="preserve">arrendamento financeiro de veículos automotores acima de 2 toneladas</t>
  </si>
  <si>
    <t xml:space="preserve">Outros créditos</t>
  </si>
  <si>
    <t xml:space="preserve">avais e fianças honrados</t>
  </si>
  <si>
    <t xml:space="preserve">devedores por compra de valores e bens</t>
  </si>
  <si>
    <t xml:space="preserve">títulos e créditos a receber</t>
  </si>
  <si>
    <t xml:space="preserve">cartão de crédito - compra à vista e parcelado lojista </t>
  </si>
  <si>
    <t xml:space="preserve">outros com característica de crédito</t>
  </si>
  <si>
    <r>
      <rPr>
        <strike val="true"/>
        <sz val="9"/>
        <rFont val="Arial"/>
        <family val="2"/>
      </rPr>
      <t xml:space="preserve">Repasses interfinanceiros</t>
    </r>
    <r>
      <rPr>
        <sz val="9"/>
        <rFont val="Arial"/>
        <family val="2"/>
      </rPr>
      <t xml:space="preserve"> 
Relações Interfinanceiras</t>
    </r>
  </si>
  <si>
    <t xml:space="preserve">repasses interfinanceiros</t>
  </si>
  <si>
    <t xml:space="preserve">recebíveis de arranjo de pagamento</t>
  </si>
  <si>
    <t xml:space="preserve">outros valores a receber relativos a transações de pagamento</t>
  </si>
  <si>
    <t xml:space="preserve">15</t>
  </si>
  <si>
    <t xml:space="preserve">Coobrigações</t>
  </si>
  <si>
    <t xml:space="preserve">beneficiários de garantias prestadas para operações com PJ financeira</t>
  </si>
  <si>
    <t xml:space="preserve">beneficiários de garantias prestadas para operações com outras pessoas</t>
  </si>
  <si>
    <t xml:space="preserve">beneficiários de garantias prestadas para fundos constitucionais</t>
  </si>
  <si>
    <t xml:space="preserve">beneficiários de garantias prestadas para participação em processo licitatório</t>
  </si>
  <si>
    <t xml:space="preserve">carta de crédito de importação</t>
  </si>
  <si>
    <t xml:space="preserve">coobrigação assumida em cessão com coobrigação para pessoa integrante do SFN</t>
  </si>
  <si>
    <t xml:space="preserve">coobrigação assumida em cessão com coobrigação para pessoa não integrante do SFN, inclusive securitizadora e fundos de investimento </t>
  </si>
  <si>
    <t xml:space="preserve">beneficiários de outras coobrigações</t>
  </si>
  <si>
    <t xml:space="preserve">beneficiários de outras garantias prestadas</t>
  </si>
  <si>
    <t xml:space="preserve">Títulos de crédito (fora da carteira classificada)</t>
  </si>
  <si>
    <t xml:space="preserve">CPR - Cédula de Produto Rural</t>
  </si>
  <si>
    <t xml:space="preserve">EN - Nota de Exportação</t>
  </si>
  <si>
    <t xml:space="preserve">Debêntures</t>
  </si>
  <si>
    <t xml:space="preserve">Notas comerciais</t>
  </si>
  <si>
    <t xml:space="preserve">outros</t>
  </si>
  <si>
    <t xml:space="preserve">Limite</t>
  </si>
  <si>
    <r>
      <rPr>
        <sz val="9"/>
        <color rgb="FF000000"/>
        <rFont val="Arial"/>
        <family val="2"/>
      </rPr>
      <t xml:space="preserve">limite </t>
    </r>
    <r>
      <rPr>
        <strike val="true"/>
        <sz val="9"/>
        <color rgb="FF000000"/>
        <rFont val="Arial"/>
        <family val="2"/>
      </rPr>
      <t xml:space="preserve">contratado e não utilizado</t>
    </r>
    <r>
      <rPr>
        <sz val="9"/>
        <color rgb="FF000000"/>
        <rFont val="Arial"/>
        <family val="2"/>
      </rPr>
      <t xml:space="preserve"> global</t>
    </r>
  </si>
  <si>
    <t xml:space="preserve">cartão de crédito</t>
  </si>
  <si>
    <t xml:space="preserve">capital de giro</t>
  </si>
  <si>
    <t xml:space="preserve">crédito pessoal</t>
  </si>
  <si>
    <t xml:space="preserve">descontos</t>
  </si>
  <si>
    <t xml:space="preserve">aquisição de bens</t>
  </si>
  <si>
    <t xml:space="preserve">Retenção de risco  </t>
  </si>
  <si>
    <t xml:space="preserve">retenção de risco assumida por aquisição de cotas de fundos </t>
  </si>
  <si>
    <t xml:space="preserve">retenção de risco assumida por aquisição de instrumentos com lastros em operações de crédito</t>
  </si>
  <si>
    <r>
      <rPr>
        <b val="true"/>
        <sz val="9"/>
        <rFont val="Arial"/>
        <family val="2"/>
      </rPr>
      <t xml:space="preserve">Anexo 4</t>
    </r>
    <r>
      <rPr>
        <sz val="9"/>
        <rFont val="Arial"/>
        <family val="2"/>
      </rPr>
      <t xml:space="preserve">: Origem dos Recursos - </t>
    </r>
    <r>
      <rPr>
        <b val="true"/>
        <sz val="9"/>
        <rFont val="Arial"/>
        <family val="2"/>
      </rPr>
      <t xml:space="preserve">OrigemRec</t>
    </r>
  </si>
  <si>
    <t xml:space="preserve">Recursos livres</t>
  </si>
  <si>
    <t xml:space="preserve">não liberados</t>
  </si>
  <si>
    <t xml:space="preserve">repasses do exterior </t>
  </si>
  <si>
    <t xml:space="preserve">Recursos direcionados</t>
  </si>
  <si>
    <t xml:space="preserve">BNDES - Banco Nacional de Desenvolvimento Econômico e Social</t>
  </si>
  <si>
    <t xml:space="preserve">Finame - Agência Especial de Financiamento Industrial</t>
  </si>
  <si>
    <t xml:space="preserve">FCO - Fundo Constitucional do Centro Oeste</t>
  </si>
  <si>
    <t xml:space="preserve">FNE - Fundo Constitucional do Nordeste</t>
  </si>
  <si>
    <t xml:space="preserve">FNO - Fundo Constitucional do Norte</t>
  </si>
  <si>
    <t xml:space="preserve">fundos estaduais ou distritais</t>
  </si>
  <si>
    <t xml:space="preserve">recursos captados em depósitos de poupança pelas entidades integrantes do SBPE destinados à operações de financiamento imobiliário</t>
  </si>
  <si>
    <t xml:space="preserve">financiamentos concedidos ao amparo de recursos controlados do crédito rural</t>
  </si>
  <si>
    <t xml:space="preserve">repasses de organismos multilaterais no exterior</t>
  </si>
  <si>
    <t xml:space="preserve">outros repasses do exterior</t>
  </si>
  <si>
    <t xml:space="preserve">fundos ou programas especiais do governo federal</t>
  </si>
  <si>
    <t xml:space="preserve">FGTS – Fundo de Garantia do Tempo de Serviço</t>
  </si>
  <si>
    <r>
      <rPr>
        <b val="true"/>
        <sz val="9"/>
        <rFont val="Arial"/>
        <family val="2"/>
      </rPr>
      <t xml:space="preserve">Anexo 5: </t>
    </r>
    <r>
      <rPr>
        <sz val="9"/>
        <rFont val="Arial"/>
        <family val="2"/>
      </rPr>
      <t xml:space="preserve">Taxa referencial ou Indexador </t>
    </r>
    <r>
      <rPr>
        <b val="true"/>
        <sz val="9"/>
        <rFont val="Arial"/>
        <family val="2"/>
      </rPr>
      <t xml:space="preserve">- Indx </t>
    </r>
  </si>
  <si>
    <t xml:space="preserve">1</t>
  </si>
  <si>
    <t xml:space="preserve">Prefixado</t>
  </si>
  <si>
    <t xml:space="preserve">2</t>
  </si>
  <si>
    <t xml:space="preserve">Pós-fixado</t>
  </si>
  <si>
    <t xml:space="preserve">TR / TBF</t>
  </si>
  <si>
    <t xml:space="preserve">TJLP</t>
  </si>
  <si>
    <t xml:space="preserve">3</t>
  </si>
  <si>
    <t xml:space="preserve">Libor</t>
  </si>
  <si>
    <t xml:space="preserve">TLP</t>
  </si>
  <si>
    <t xml:space="preserve">SOFR</t>
  </si>
  <si>
    <t xml:space="preserve">9</t>
  </si>
  <si>
    <t xml:space="preserve">Outras taxas pós-fixadas</t>
  </si>
  <si>
    <t xml:space="preserve">Flutuantes</t>
  </si>
  <si>
    <t xml:space="preserve">CDI</t>
  </si>
  <si>
    <t xml:space="preserve">Selic</t>
  </si>
  <si>
    <t xml:space="preserve">Outras taxas flutuantes</t>
  </si>
  <si>
    <t xml:space="preserve">4</t>
  </si>
  <si>
    <t xml:space="preserve">Índices de preços</t>
  </si>
  <si>
    <t xml:space="preserve">IGPM</t>
  </si>
  <si>
    <t xml:space="preserve">IPCA</t>
  </si>
  <si>
    <t xml:space="preserve">IPCC</t>
  </si>
  <si>
    <t xml:space="preserve">Outros índices de preço</t>
  </si>
  <si>
    <t xml:space="preserve">5</t>
  </si>
  <si>
    <t xml:space="preserve">Crédito rural</t>
  </si>
  <si>
    <t xml:space="preserve">TCR - pré</t>
  </si>
  <si>
    <t xml:space="preserve">TCR - pós</t>
  </si>
  <si>
    <t xml:space="preserve">TRFC - pré</t>
  </si>
  <si>
    <t xml:space="preserve">TRFC - pós</t>
  </si>
  <si>
    <t xml:space="preserve">Outros indexadores</t>
  </si>
  <si>
    <t xml:space="preserve">Poupança</t>
  </si>
  <si>
    <r>
      <rPr>
        <b val="true"/>
        <sz val="9"/>
        <rFont val="Arial"/>
        <family val="2"/>
      </rPr>
      <t xml:space="preserve">Anexo 6</t>
    </r>
    <r>
      <rPr>
        <sz val="9"/>
        <rFont val="Arial"/>
        <family val="2"/>
      </rPr>
      <t xml:space="preserve">: Variação Cambial - </t>
    </r>
    <r>
      <rPr>
        <b val="true"/>
        <sz val="9"/>
        <rFont val="Arial"/>
        <family val="2"/>
      </rPr>
      <t xml:space="preserve">VarCamb</t>
    </r>
  </si>
  <si>
    <t xml:space="preserve">790</t>
  </si>
  <si>
    <t xml:space="preserve">Real</t>
  </si>
  <si>
    <t xml:space="preserve">220</t>
  </si>
  <si>
    <t xml:space="preserve">Dólar dos EUA</t>
  </si>
  <si>
    <t xml:space="preserve">425</t>
  </si>
  <si>
    <t xml:space="preserve">Franco Suíço</t>
  </si>
  <si>
    <t xml:space="preserve">470</t>
  </si>
  <si>
    <t xml:space="preserve">Iene</t>
  </si>
  <si>
    <t xml:space="preserve">540</t>
  </si>
  <si>
    <t xml:space="preserve">Libra Esterlina</t>
  </si>
  <si>
    <t xml:space="preserve">706</t>
  </si>
  <si>
    <t xml:space="preserve">Peso Argentino</t>
  </si>
  <si>
    <t xml:space="preserve">715</t>
  </si>
  <si>
    <t xml:space="preserve">Peso Chileno</t>
  </si>
  <si>
    <t xml:space="preserve">978</t>
  </si>
  <si>
    <t xml:space="preserve">Euro</t>
  </si>
  <si>
    <t xml:space="preserve">999</t>
  </si>
  <si>
    <t xml:space="preserve">Outras moedas</t>
  </si>
  <si>
    <r>
      <rPr>
        <b val="true"/>
        <sz val="9"/>
        <rFont val="Arial"/>
        <family val="2"/>
      </rPr>
      <t xml:space="preserve">Anexo 7</t>
    </r>
    <r>
      <rPr>
        <sz val="9"/>
        <rFont val="Arial"/>
        <family val="2"/>
      </rPr>
      <t xml:space="preserve">: Localização - </t>
    </r>
    <r>
      <rPr>
        <b val="true"/>
        <sz val="9"/>
        <rFont val="Arial"/>
        <family val="2"/>
      </rPr>
      <t xml:space="preserve">Localiz</t>
    </r>
  </si>
  <si>
    <t xml:space="preserve">10012</t>
  </si>
  <si>
    <t xml:space="preserve">AC - Acre</t>
  </si>
  <si>
    <t xml:space="preserve">10036</t>
  </si>
  <si>
    <t xml:space="preserve">AL - Alagoas</t>
  </si>
  <si>
    <t xml:space="preserve">10013</t>
  </si>
  <si>
    <t xml:space="preserve">AM - Amazonas</t>
  </si>
  <si>
    <t xml:space="preserve">10014</t>
  </si>
  <si>
    <t xml:space="preserve">AP - Amapá</t>
  </si>
  <si>
    <t xml:space="preserve">10039</t>
  </si>
  <si>
    <t xml:space="preserve">BA - Bahia</t>
  </si>
  <si>
    <t xml:space="preserve">10032</t>
  </si>
  <si>
    <t xml:space="preserve">CE - Ceará</t>
  </si>
  <si>
    <t xml:space="preserve">10096</t>
  </si>
  <si>
    <t xml:space="preserve">DF - Distrito Federal</t>
  </si>
  <si>
    <t xml:space="preserve">10052</t>
  </si>
  <si>
    <t xml:space="preserve">ES - Espírito Santo</t>
  </si>
  <si>
    <t xml:space="preserve">10092</t>
  </si>
  <si>
    <t xml:space="preserve">GO - Goiás</t>
  </si>
  <si>
    <t xml:space="preserve">10030</t>
  </si>
  <si>
    <t xml:space="preserve">MA - Maranhão</t>
  </si>
  <si>
    <t xml:space="preserve">10050</t>
  </si>
  <si>
    <t xml:space="preserve">MG - Minas Gerais</t>
  </si>
  <si>
    <t xml:space="preserve">10091</t>
  </si>
  <si>
    <t xml:space="preserve">MS - Mato Grosso do Sul</t>
  </si>
  <si>
    <t xml:space="preserve">10090</t>
  </si>
  <si>
    <t xml:space="preserve">MT - Mato Grosso</t>
  </si>
  <si>
    <t xml:space="preserve">10017</t>
  </si>
  <si>
    <t xml:space="preserve">PA - Pará</t>
  </si>
  <si>
    <t xml:space="preserve">10034</t>
  </si>
  <si>
    <t xml:space="preserve">PB - Paraíba</t>
  </si>
  <si>
    <t xml:space="preserve">10035</t>
  </si>
  <si>
    <t xml:space="preserve">PE - Pernambuco</t>
  </si>
  <si>
    <t xml:space="preserve">10031</t>
  </si>
  <si>
    <t xml:space="preserve">PI - Piauí</t>
  </si>
  <si>
    <t xml:space="preserve">10073</t>
  </si>
  <si>
    <t xml:space="preserve">PR - Paraná</t>
  </si>
  <si>
    <t xml:space="preserve">10054</t>
  </si>
  <si>
    <t xml:space="preserve">RJ - Rio de Janeiro</t>
  </si>
  <si>
    <t xml:space="preserve">10033</t>
  </si>
  <si>
    <t xml:space="preserve">RN - Rio Grande do Norte</t>
  </si>
  <si>
    <t xml:space="preserve">10093</t>
  </si>
  <si>
    <t xml:space="preserve">RO - Rondônia</t>
  </si>
  <si>
    <t xml:space="preserve">10018</t>
  </si>
  <si>
    <t xml:space="preserve">RR - Roraima</t>
  </si>
  <si>
    <t xml:space="preserve">10077</t>
  </si>
  <si>
    <t xml:space="preserve">RS - Rio Grande do Sul</t>
  </si>
  <si>
    <t xml:space="preserve">10075</t>
  </si>
  <si>
    <t xml:space="preserve">SC - Santa Catarina</t>
  </si>
  <si>
    <t xml:space="preserve">10038</t>
  </si>
  <si>
    <t xml:space="preserve">SE - Sergipe</t>
  </si>
  <si>
    <t xml:space="preserve">10058</t>
  </si>
  <si>
    <t xml:space="preserve">SP - São Paulo</t>
  </si>
  <si>
    <t xml:space="preserve">10094</t>
  </si>
  <si>
    <t xml:space="preserve">TO - Tocantins</t>
  </si>
  <si>
    <t xml:space="preserve">10100</t>
  </si>
  <si>
    <t xml:space="preserve">Créditos concedidos no exterior</t>
  </si>
  <si>
    <r>
      <rPr>
        <b val="true"/>
        <sz val="9"/>
        <color rgb="FFFF0000"/>
        <rFont val="Arial"/>
        <family val="2"/>
      </rPr>
      <t xml:space="preserve">(NR)</t>
    </r>
    <r>
      <rPr>
        <sz val="9"/>
        <color rgb="FFFF0000"/>
        <rFont val="Arial"/>
        <family val="2"/>
      </rPr>
      <t xml:space="preserve"> </t>
    </r>
    <r>
      <rPr>
        <b val="true"/>
        <sz val="9"/>
        <rFont val="Arial"/>
        <family val="2"/>
      </rPr>
      <t xml:space="preserve">Anexo 8</t>
    </r>
    <r>
      <rPr>
        <sz val="9"/>
        <rFont val="Arial"/>
        <family val="2"/>
      </rPr>
      <t xml:space="preserve">: Característica Especial - </t>
    </r>
    <r>
      <rPr>
        <b val="true"/>
        <sz val="9"/>
        <rFont val="Arial"/>
        <family val="2"/>
      </rPr>
      <t xml:space="preserve">CaracEspecial</t>
    </r>
  </si>
  <si>
    <t xml:space="preserve">renegociação</t>
  </si>
  <si>
    <t xml:space="preserve">recuperação do prejuízo</t>
  </si>
  <si>
    <t xml:space="preserve">renegociação nos termos da Res. 2471 (Pesa)</t>
  </si>
  <si>
    <t xml:space="preserve">renegociação nos termos da Recoop</t>
  </si>
  <si>
    <t xml:space="preserve">dívida considerada não vencível por força de norma</t>
  </si>
  <si>
    <t xml:space="preserve">dívida com data de vencimento postergada por força de norma</t>
  </si>
  <si>
    <t xml:space="preserve">pagamento de operação deferido por órgão ou programa oficial aguardando liberação dos recursos</t>
  </si>
  <si>
    <t xml:space="preserve">cobrança judicial</t>
  </si>
  <si>
    <t xml:space="preserve">operação vinculada</t>
  </si>
  <si>
    <r>
      <rPr>
        <sz val="9"/>
        <rFont val="Arial"/>
        <family val="2"/>
      </rPr>
      <t xml:space="preserve">operações em inadimplemento por prazo igual ou superior a 60 meses, na data-base ou operações com vencimentos baixados como prejuízo há mais de 48 meses</t>
    </r>
    <r>
      <rPr>
        <sz val="9"/>
        <color rgb="FFFF0000"/>
        <rFont val="Arial"/>
        <family val="2"/>
      </rPr>
      <t xml:space="preserve"> </t>
    </r>
  </si>
  <si>
    <t xml:space="preserve">operação portada (advinda segundo Resolução nº 3.401) </t>
  </si>
  <si>
    <t xml:space="preserve">operação de  varejo</t>
  </si>
  <si>
    <t xml:space="preserve">operações concedidas com destaque de capital segundo a Resolução nº 4.589</t>
  </si>
  <si>
    <t xml:space="preserve">operações direcionadas segundo a Lei 10.735</t>
  </si>
  <si>
    <t xml:space="preserve">operação alienada ao FGC conforme Resolução 4.115 de 26 de julho de 2012</t>
  </si>
  <si>
    <t xml:space="preserve">taxa regulada</t>
  </si>
  <si>
    <t xml:space="preserve">financiamento do saldo remanescente do crédito rotativo, conforme art. 2º da Resolução 4.549.</t>
  </si>
  <si>
    <t xml:space="preserve">ativo problemático</t>
  </si>
  <si>
    <t xml:space="preserve">operação com parte relacionada</t>
  </si>
  <si>
    <t xml:space="preserve">Atividade Produtiva</t>
  </si>
  <si>
    <t xml:space="preserve">Operação contratada e negociada com transferência substancial de riscos e benefícios na mesma data-base</t>
  </si>
  <si>
    <t xml:space="preserve">Renegociação Covid-19  (Resolução 4.803/2020)</t>
  </si>
  <si>
    <t xml:space="preserve">Operações renegociadas até 31 de dezembro de 2020</t>
  </si>
  <si>
    <t xml:space="preserve">Operações amparadas pelo PESE - Programa Emergencial de Suporte a Empregos (Res. 4.846/2020)</t>
  </si>
  <si>
    <t xml:space="preserve">Operações contratadas até 31 de outubro de 2020</t>
  </si>
  <si>
    <t xml:space="preserve">Limite não cancelável unilateralmente</t>
  </si>
  <si>
    <t xml:space="preserve">operações cedidas nos termos da Resolução 3.533/08.</t>
  </si>
  <si>
    <t xml:space="preserve">Operações com garantias em alienação fiduciária compartilhada (Resolução 4.837/2020)</t>
  </si>
  <si>
    <t xml:space="preserve">Vigência encerrada em 12 de novembro de 2020</t>
  </si>
  <si>
    <t xml:space="preserve">Operações de Adiantamento a Depositantes com origem em Conta Garantida</t>
  </si>
  <si>
    <t xml:space="preserve">Operação de crédito rural isenta da tag Sicor </t>
  </si>
  <si>
    <t xml:space="preserve">Títulos com característica de concessão de crédito (NR)</t>
  </si>
  <si>
    <r>
      <rPr>
        <sz val="9"/>
        <rFont val="Arial"/>
        <family val="2"/>
      </rPr>
      <t xml:space="preserve">outras características especiais (domínios 03 a 10, 12 e 14)</t>
    </r>
    <r>
      <rPr>
        <sz val="9"/>
        <color rgb="FFFF0000"/>
        <rFont val="Arial"/>
        <family val="2"/>
      </rPr>
      <t xml:space="preserve"> </t>
    </r>
  </si>
  <si>
    <r>
      <rPr>
        <b val="true"/>
        <sz val="9"/>
        <rFont val="Arial"/>
        <family val="2"/>
      </rPr>
      <t xml:space="preserve">Anexo 10</t>
    </r>
    <r>
      <rPr>
        <sz val="9"/>
        <rFont val="Arial"/>
        <family val="2"/>
      </rPr>
      <t xml:space="preserve">: Tipo de Controle - </t>
    </r>
    <r>
      <rPr>
        <b val="true"/>
        <sz val="9"/>
        <rFont val="Arial"/>
        <family val="2"/>
      </rPr>
      <t xml:space="preserve">TpCtrl</t>
    </r>
  </si>
  <si>
    <t xml:space="preserve">privado</t>
  </si>
  <si>
    <t xml:space="preserve">público federal</t>
  </si>
  <si>
    <t xml:space="preserve">público estadual ou distrital</t>
  </si>
  <si>
    <t xml:space="preserve">público municipal</t>
  </si>
  <si>
    <r>
      <rPr>
        <b val="true"/>
        <sz val="9"/>
        <rFont val="Arial"/>
        <family val="2"/>
      </rPr>
      <t xml:space="preserve">Anexo 11</t>
    </r>
    <r>
      <rPr>
        <sz val="9"/>
        <rFont val="Arial"/>
        <family val="2"/>
      </rPr>
      <t xml:space="preserve">: Tipo de Pessoa - </t>
    </r>
    <r>
      <rPr>
        <b val="true"/>
        <sz val="9"/>
        <rFont val="Arial"/>
        <family val="2"/>
      </rPr>
      <t xml:space="preserve">Tp</t>
    </r>
  </si>
  <si>
    <t xml:space="preserve">pessoa física - CPF</t>
  </si>
  <si>
    <t xml:space="preserve">pessoa jurídica - CNPJ</t>
  </si>
  <si>
    <t xml:space="preserve">pessoa física no exterior</t>
  </si>
  <si>
    <t xml:space="preserve">pessoa jurídica no exterior</t>
  </si>
  <si>
    <t xml:space="preserve">pessoa física sem CPF</t>
  </si>
  <si>
    <t xml:space="preserve">6</t>
  </si>
  <si>
    <t xml:space="preserve">pessoa jurídica sem CNPJ</t>
  </si>
  <si>
    <r>
      <rPr>
        <b val="true"/>
        <sz val="9"/>
        <rFont val="Arial"/>
        <family val="2"/>
      </rPr>
      <t xml:space="preserve">Anexo 12</t>
    </r>
    <r>
      <rPr>
        <sz val="9"/>
        <rFont val="Arial"/>
        <family val="2"/>
      </rPr>
      <t xml:space="preserve">: Garantias</t>
    </r>
  </si>
  <si>
    <t xml:space="preserve">Cessão de direitos creditórios</t>
  </si>
  <si>
    <t xml:space="preserve">duplicatas</t>
  </si>
  <si>
    <t xml:space="preserve">cheques</t>
  </si>
  <si>
    <t xml:space="preserve">fatura de cartão de crédito</t>
  </si>
  <si>
    <t xml:space="preserve">aplicações financeiras – renda fixa</t>
  </si>
  <si>
    <t xml:space="preserve">aplicações financeiras – renda variável</t>
  </si>
  <si>
    <t xml:space="preserve">ações e debêntures</t>
  </si>
  <si>
    <t xml:space="preserve">tributos e receitas orçamentárias</t>
  </si>
  <si>
    <t xml:space="preserve">direitos sobre aluguéis</t>
  </si>
  <si>
    <t xml:space="preserve">notas promissórias e outros direitos de crédito</t>
  </si>
  <si>
    <t xml:space="preserve">Caução</t>
  </si>
  <si>
    <t xml:space="preserve">depósito de títulos emitidos pelas entidades de que trata o art. 23, incisos I e II, que atendam, cumulativamente, aos seguintes requisitos: (artigo 39, inciso III, alíneas a, b, c e d da Circular nº 3.644 de 2013, com nova redação dada pelo artigo 1º da Circular nº 3.714 de 2014) 
a) sejam mantidos na própria instituição ou custodiados em seu nome
b) tenham por finalidade exclusiva a constituição de garantia para as operações a que se vinculem
c) estejam sujeitos a movimentação, exclusivamente, por ordem da instituição depositária
d) estejam imediatamente disponíveis para a instituição depositária, no caso de inadimplência do devedor ou de necessidade de realização da garantia prestada</t>
  </si>
  <si>
    <t xml:space="preserve">depósitos à vista, depósitos a prazo, depósitos de poupança, em ouro ou em títulos públicos federais de que trata o art. 36, § 3º, inciso V - artigo 37, inciso VIII da Circular nº 3.644 de 2013</t>
  </si>
  <si>
    <t xml:space="preserve">Penhor</t>
  </si>
  <si>
    <t xml:space="preserve">produtos agropecuários - com warrant</t>
  </si>
  <si>
    <t xml:space="preserve">produtos agropecuários - sem warrant</t>
  </si>
  <si>
    <t xml:space="preserve">equipamentos</t>
  </si>
  <si>
    <t xml:space="preserve">veículos</t>
  </si>
  <si>
    <t xml:space="preserve">imóveis</t>
  </si>
  <si>
    <t xml:space="preserve">civil</t>
  </si>
  <si>
    <t xml:space="preserve">outros </t>
  </si>
  <si>
    <t xml:space="preserve">Alienação Fiduciária</t>
  </si>
  <si>
    <t xml:space="preserve">imóveis residenciais</t>
  </si>
  <si>
    <t xml:space="preserve">outros imóveis</t>
  </si>
  <si>
    <t xml:space="preserve">Bens e direitos integrantes de patrimônio de afetação</t>
  </si>
  <si>
    <t xml:space="preserve">Hipoteca</t>
  </si>
  <si>
    <t xml:space="preserve">outros graus</t>
  </si>
  <si>
    <t xml:space="preserve">primeiro grau – imóveis residenciais</t>
  </si>
  <si>
    <r>
      <rPr>
        <sz val="9"/>
        <rFont val="Arial"/>
        <family val="2"/>
      </rPr>
      <t xml:space="preserve">primeiro grau – outros </t>
    </r>
    <r>
      <rPr>
        <strike val="true"/>
        <sz val="9"/>
        <rFont val="Arial"/>
        <family val="2"/>
      </rPr>
      <t xml:space="preserve">tipos de imóveis</t>
    </r>
  </si>
  <si>
    <t xml:space="preserve">Primeiro Grau - bens e direitos integrantes de patrimônio de afetação</t>
  </si>
  <si>
    <t xml:space="preserve">Operações garantidas pelo governo</t>
  </si>
  <si>
    <t xml:space="preserve">federal</t>
  </si>
  <si>
    <t xml:space="preserve">estadual ou distrital </t>
  </si>
  <si>
    <t xml:space="preserve">municipal</t>
  </si>
  <si>
    <t xml:space="preserve">garantia prestada pelo Tesouro Nacional ou pelo Banco Central do Brasil - artigo 37, inciso II da Circular nº 3.644, de 2013</t>
  </si>
  <si>
    <t xml:space="preserve">Outras garantias não fidejussórias</t>
  </si>
  <si>
    <t xml:space="preserve">outras</t>
  </si>
  <si>
    <t xml:space="preserve">Seguros e assemelhados</t>
  </si>
  <si>
    <t xml:space="preserve">seguro rural</t>
  </si>
  <si>
    <t xml:space="preserve">Proagro</t>
  </si>
  <si>
    <t xml:space="preserve">SBCE - Sociedade Brasileira de Crédito à Exportação</t>
  </si>
  <si>
    <t xml:space="preserve">FCVS - Fundo de Compensação de Variações Salariais</t>
  </si>
  <si>
    <t xml:space="preserve">apólices de crédito a exportação</t>
  </si>
  <si>
    <t xml:space="preserve">fundo garantidor / de aval</t>
  </si>
  <si>
    <t xml:space="preserve">CCR - Convênio de Créditos Recíprocos</t>
  </si>
  <si>
    <t xml:space="preserve">FGPC - Fundo de Garantia p/ a Promoção da Competit.</t>
  </si>
  <si>
    <t xml:space="preserve">FGTS - Fundo de Garantia do Tempo de Serviço</t>
  </si>
  <si>
    <t xml:space="preserve">FGI - Fundo Garantidor para Investimentos</t>
  </si>
  <si>
    <t xml:space="preserve">outros seguros e assemelhados</t>
  </si>
  <si>
    <t xml:space="preserve">Garantia fidejussória</t>
  </si>
  <si>
    <t xml:space="preserve">pessoa física</t>
  </si>
  <si>
    <t xml:space="preserve">pessoa jurídica</t>
  </si>
  <si>
    <t xml:space="preserve">Bens arrendados</t>
  </si>
  <si>
    <t xml:space="preserve">Veículos automotores</t>
  </si>
  <si>
    <t xml:space="preserve">Outros bens</t>
  </si>
  <si>
    <t xml:space="preserve">Garantias internacionais</t>
  </si>
  <si>
    <t xml:space="preserve">Mitigadoras</t>
  </si>
  <si>
    <t xml:space="preserve">Não Mitigadoras</t>
  </si>
  <si>
    <t xml:space="preserve">Operações garantidas por outras entidades</t>
  </si>
  <si>
    <t xml:space="preserve">Entidades Multilaterais de Desenvolvimento (EMD) - artigo 37, inciso III da Circular nº 3.644 de 2013</t>
  </si>
  <si>
    <t xml:space="preserve">garantia prestada por fundos ou quaisquer outros mecanismos de cobertura do risco de crédito instituídos pela Constituição Federal ou lei federal, por lei do Distrito Federal, estadual ou municipal, ou criados por organismos oficiais ou privados, desde que os recursos garantidores das operações estejam disponíveis ou aplicados em ativos de liquidez imediata e segregados em montante equivalente ao das garantias prestadas pelos referidos fundos ou mecanismos, de modo a cobrir, de imediato, eventual inadimplência por parte do respectivo tomador - artigo 37, inciso V da Circular nº 3.644 de 2013</t>
  </si>
  <si>
    <t xml:space="preserve">garantia prestada pelo FGPC, criado pela Lei nº 9.531, de 10 de dezembro de 1997, a operações de financiamento realizadas por instituições financeiras, inclusive pelo BNDES, com recursos próprios e da Finame - artigo 37, inciso VI da Circular nº 3.644 de 2013</t>
  </si>
  <si>
    <t xml:space="preserve">garantia prestada por fundos com as seguintes características, cumulativamente: (artigo 39, inciso II da Circular nº 3.644 de 2013)
a) tenham por finalidade, alternativa ou cumulativamente, garantir o risco em operações de crédito, direta ou indiretamente
b) sejam criados, administrados, geridos e representados judicial e extrajudicialmente por instituição financeira controlada, direta ou indiretamente, pela União, exceto aqueles enquadrados no art. 37
c) limitem o montante das garantias prestadas (alavancagem limitada), de forma a resguardar, mesmo em situações de elevada inadimplência, o patrimônio do fundo 
d) caso prevejam limitação para a cobertura da inadimplência suportada pelo fundo (stop-loss), estabeleçam os respectivos limites de maneira a permitir a efetiva mitigação do risco de crédito das operações garantidas</t>
  </si>
  <si>
    <t xml:space="preserve">Acordos de Compensação</t>
  </si>
  <si>
    <t xml:space="preserve">acordos para a compensação e liquidação de obrigações no âmbito do SFN, nos termos da Resolução nº 3.263, de 2005 - artigo 37, inciso IV da Circular nº 3.644 de 2013</t>
  </si>
  <si>
    <r>
      <rPr>
        <b val="true"/>
        <sz val="9"/>
        <rFont val="Arial"/>
        <family val="2"/>
      </rPr>
      <t xml:space="preserve">Anexo 14</t>
    </r>
    <r>
      <rPr>
        <sz val="9"/>
        <rFont val="Arial"/>
        <family val="2"/>
      </rPr>
      <t xml:space="preserve">: Faixa de valor da operação - </t>
    </r>
    <r>
      <rPr>
        <b val="true"/>
        <sz val="9"/>
        <rFont val="Arial"/>
        <family val="2"/>
      </rPr>
      <t xml:space="preserve">FaixaVlr</t>
    </r>
  </si>
  <si>
    <t xml:space="preserve">acima de 0 a R$ 99,99</t>
  </si>
  <si>
    <t xml:space="preserve">R$ 100,00 a R$ 499,99</t>
  </si>
  <si>
    <t xml:space="preserve">R$ 500,00 a R$ 999,99</t>
  </si>
  <si>
    <t xml:space="preserve">R$ 1.000,00 a R$ 4.999,99</t>
  </si>
  <si>
    <t xml:space="preserve">acima de R$4999,99</t>
  </si>
  <si>
    <r>
      <rPr>
        <b val="true"/>
        <sz val="9"/>
        <rFont val="Arial"/>
        <family val="2"/>
      </rPr>
      <t xml:space="preserve">Anexo 15</t>
    </r>
    <r>
      <rPr>
        <sz val="9"/>
        <rFont val="Arial"/>
        <family val="2"/>
      </rPr>
      <t xml:space="preserve">: Tipo de Arquivo - </t>
    </r>
    <r>
      <rPr>
        <b val="true"/>
        <sz val="9"/>
        <rFont val="Arial"/>
        <family val="2"/>
      </rPr>
      <t xml:space="preserve">TpArq</t>
    </r>
  </si>
  <si>
    <t xml:space="preserve">F</t>
  </si>
  <si>
    <t xml:space="preserve">Arquivo final</t>
  </si>
  <si>
    <r>
      <rPr>
        <b val="true"/>
        <sz val="9"/>
        <rFont val="Arial"/>
        <family val="2"/>
      </rPr>
      <t xml:space="preserve">Anexo 16</t>
    </r>
    <r>
      <rPr>
        <sz val="9"/>
        <rFont val="Arial"/>
        <family val="2"/>
      </rPr>
      <t xml:space="preserve">: Classificação de risco - </t>
    </r>
    <r>
      <rPr>
        <b val="true"/>
        <sz val="9"/>
        <rFont val="Arial"/>
        <family val="2"/>
      </rPr>
      <t xml:space="preserve">ClassCli</t>
    </r>
    <r>
      <rPr>
        <b val="true"/>
        <sz val="9"/>
        <color rgb="FFFF0000"/>
        <rFont val="Arial"/>
        <family val="2"/>
      </rPr>
      <t xml:space="preserve"> </t>
    </r>
    <r>
      <rPr>
        <sz val="9"/>
        <color rgb="FFFF0000"/>
        <rFont val="Arial"/>
        <family val="2"/>
      </rPr>
      <t xml:space="preserve">| </t>
    </r>
    <r>
      <rPr>
        <sz val="8"/>
        <color rgb="FFFF0000"/>
        <rFont val="Arial"/>
        <family val="2"/>
      </rPr>
      <t xml:space="preserve">descontinuado a partir da data-base janeiro/2025</t>
    </r>
  </si>
  <si>
    <t xml:space="preserve">AA</t>
  </si>
  <si>
    <t xml:space="preserve">Classificação de risco AA</t>
  </si>
  <si>
    <t xml:space="preserve">A</t>
  </si>
  <si>
    <t xml:space="preserve">Classificação de risco A</t>
  </si>
  <si>
    <t xml:space="preserve">B</t>
  </si>
  <si>
    <t xml:space="preserve">Classificação de risco B</t>
  </si>
  <si>
    <t xml:space="preserve">C</t>
  </si>
  <si>
    <t xml:space="preserve">Classificação de risco C</t>
  </si>
  <si>
    <t xml:space="preserve">D</t>
  </si>
  <si>
    <t xml:space="preserve">Classificação de risco D</t>
  </si>
  <si>
    <t xml:space="preserve">E</t>
  </si>
  <si>
    <t xml:space="preserve">Classificação de risco E</t>
  </si>
  <si>
    <t xml:space="preserve">Classificação de risco F</t>
  </si>
  <si>
    <t xml:space="preserve">G</t>
  </si>
  <si>
    <t xml:space="preserve">Classificação de risco G</t>
  </si>
  <si>
    <t xml:space="preserve">H</t>
  </si>
  <si>
    <t xml:space="preserve">Classificação de risco H</t>
  </si>
  <si>
    <t xml:space="preserve">Classificação de risco default para Fundos Administrados</t>
  </si>
  <si>
    <r>
      <rPr>
        <b val="true"/>
        <sz val="9"/>
        <rFont val="Arial"/>
        <family val="2"/>
      </rPr>
      <t xml:space="preserve">Anexo 17</t>
    </r>
    <r>
      <rPr>
        <sz val="9"/>
        <rFont val="Arial"/>
        <family val="2"/>
      </rPr>
      <t xml:space="preserve">: Classificação de risco - </t>
    </r>
    <r>
      <rPr>
        <b val="true"/>
        <sz val="9"/>
        <rFont val="Arial"/>
        <family val="2"/>
      </rPr>
      <t xml:space="preserve">ClassOp</t>
    </r>
    <r>
      <rPr>
        <sz val="9"/>
        <rFont val="Arial"/>
        <family val="2"/>
      </rPr>
      <t xml:space="preserve"> </t>
    </r>
    <r>
      <rPr>
        <sz val="9"/>
        <color rgb="FFFF0000"/>
        <rFont val="Arial"/>
        <family val="2"/>
      </rPr>
      <t xml:space="preserve"> | </t>
    </r>
    <r>
      <rPr>
        <sz val="8"/>
        <color rgb="FFFF0000"/>
        <rFont val="Arial"/>
        <family val="2"/>
      </rPr>
      <t xml:space="preserve">descontinuado a partir da data-base janeiro/2025</t>
    </r>
  </si>
  <si>
    <t xml:space="preserve">HH</t>
  </si>
  <si>
    <t xml:space="preserve">Classificação de risco HH - créditos baixados como prejuízo</t>
  </si>
  <si>
    <r>
      <rPr>
        <b val="true"/>
        <sz val="9"/>
        <rFont val="Arial"/>
        <family val="2"/>
      </rPr>
      <t xml:space="preserve">Anexo 18</t>
    </r>
    <r>
      <rPr>
        <sz val="9"/>
        <rFont val="Arial"/>
        <family val="2"/>
      </rPr>
      <t xml:space="preserve">: Vinculação à Moeda Estrangeira - </t>
    </r>
    <r>
      <rPr>
        <b val="true"/>
        <sz val="9"/>
        <rFont val="Arial"/>
        <family val="2"/>
      </rPr>
      <t xml:space="preserve">VincME</t>
    </r>
  </si>
  <si>
    <t xml:space="preserve">S</t>
  </si>
  <si>
    <t xml:space="preserve">N</t>
  </si>
  <si>
    <r>
      <rPr>
        <b val="true"/>
        <sz val="9"/>
        <rFont val="Arial"/>
        <family val="2"/>
      </rPr>
      <t xml:space="preserve">Anexo 19</t>
    </r>
    <r>
      <rPr>
        <sz val="9"/>
        <rFont val="Arial"/>
        <family val="2"/>
      </rPr>
      <t xml:space="preserve">: Prazo em Dobro para Provisionamento - </t>
    </r>
    <r>
      <rPr>
        <b val="true"/>
        <sz val="9"/>
        <rFont val="Arial"/>
        <family val="2"/>
      </rPr>
      <t xml:space="preserve">PrzProvm</t>
    </r>
    <r>
      <rPr>
        <sz val="8"/>
        <color rgb="FFFF0000"/>
        <rFont val="Arial"/>
        <family val="2"/>
      </rPr>
      <t xml:space="preserve"> | descontinuado a partir da data-base janeiro/2025</t>
    </r>
  </si>
  <si>
    <r>
      <rPr>
        <sz val="9"/>
        <rFont val="Arial"/>
        <family val="2"/>
      </rPr>
      <t xml:space="preserve">Não - </t>
    </r>
    <r>
      <rPr>
        <b val="true"/>
        <sz val="9"/>
        <rFont val="Arial"/>
        <family val="2"/>
      </rPr>
      <t xml:space="preserve">default</t>
    </r>
  </si>
  <si>
    <r>
      <rPr>
        <b val="true"/>
        <sz val="9"/>
        <rFont val="Arial"/>
        <family val="2"/>
      </rPr>
      <t xml:space="preserve">Anexo 20</t>
    </r>
    <r>
      <rPr>
        <sz val="9"/>
        <rFont val="Arial"/>
        <family val="2"/>
      </rPr>
      <t xml:space="preserve">: Autorização - </t>
    </r>
    <r>
      <rPr>
        <b val="true"/>
        <sz val="9"/>
        <rFont val="Arial"/>
        <family val="2"/>
      </rPr>
      <t xml:space="preserve">Autorzc</t>
    </r>
  </si>
  <si>
    <r>
      <rPr>
        <b val="true"/>
        <sz val="9"/>
        <rFont val="Arial"/>
        <family val="2"/>
      </rPr>
      <t xml:space="preserve">Anexo 24</t>
    </r>
    <r>
      <rPr>
        <sz val="9"/>
        <rFont val="Arial"/>
        <family val="2"/>
      </rPr>
      <t xml:space="preserve">: Porte do Cliente PJ - </t>
    </r>
    <r>
      <rPr>
        <b val="true"/>
        <sz val="9"/>
        <rFont val="Arial"/>
        <family val="2"/>
      </rPr>
      <t xml:space="preserve">PorteCli</t>
    </r>
  </si>
  <si>
    <t xml:space="preserve">Pessoa Jurídica</t>
  </si>
  <si>
    <t xml:space="preserve">Indisponível</t>
  </si>
  <si>
    <t xml:space="preserve">Micro</t>
  </si>
  <si>
    <t xml:space="preserve">Pequeno</t>
  </si>
  <si>
    <t xml:space="preserve">Médio</t>
  </si>
  <si>
    <t xml:space="preserve">Grande</t>
  </si>
  <si>
    <r>
      <rPr>
        <b val="true"/>
        <sz val="9"/>
        <rFont val="Arial"/>
        <family val="2"/>
      </rPr>
      <t xml:space="preserve">Anexo 25</t>
    </r>
    <r>
      <rPr>
        <sz val="9"/>
        <rFont val="Arial"/>
        <family val="2"/>
      </rPr>
      <t xml:space="preserve">: Porte do Cliente PF - </t>
    </r>
    <r>
      <rPr>
        <b val="true"/>
        <sz val="9"/>
        <rFont val="Arial"/>
        <family val="2"/>
      </rPr>
      <t xml:space="preserve">PorteCli</t>
    </r>
  </si>
  <si>
    <t xml:space="preserve">Pessoa Física</t>
  </si>
  <si>
    <t xml:space="preserve">sem rendimento</t>
  </si>
  <si>
    <t xml:space="preserve">até 1 salário mínimo</t>
  </si>
  <si>
    <t xml:space="preserve">Mais de 1 a 2 salários mínimos</t>
  </si>
  <si>
    <t xml:space="preserve">Mais de 2 a 3 salários mínimos</t>
  </si>
  <si>
    <t xml:space="preserve">Mais de 3 a 5 salários mínimos </t>
  </si>
  <si>
    <t xml:space="preserve">Mais de 5 a 10 salários mínimos</t>
  </si>
  <si>
    <t xml:space="preserve">Mais de 10 a 20 salários mínimos</t>
  </si>
  <si>
    <t xml:space="preserve">Acima de 20 salários mínimos</t>
  </si>
  <si>
    <r>
      <rPr>
        <b val="true"/>
        <sz val="9"/>
        <rFont val="Arial"/>
        <family val="2"/>
      </rPr>
      <t xml:space="preserve">Anexo 28: </t>
    </r>
    <r>
      <rPr>
        <sz val="9"/>
        <rFont val="Arial"/>
        <family val="2"/>
      </rPr>
      <t xml:space="preserve">Desempenho da Operação</t>
    </r>
  </si>
  <si>
    <t xml:space="preserve">Operações a Vencer</t>
  </si>
  <si>
    <t xml:space="preserve">Operações Vencidas de 15 a 30 dias</t>
  </si>
  <si>
    <t xml:space="preserve">Operações Vencidas de 31 a 60 dias</t>
  </si>
  <si>
    <t xml:space="preserve">Operações Vencidas de 61 a 90 dias</t>
  </si>
  <si>
    <t xml:space="preserve">Operações Vencidas acima de 90 dias</t>
  </si>
  <si>
    <t xml:space="preserve">Operações em Prejuízo </t>
  </si>
  <si>
    <r>
      <rPr>
        <b val="true"/>
        <sz val="9"/>
        <rFont val="Arial"/>
        <family val="2"/>
      </rPr>
      <t xml:space="preserve">Anexo 29: </t>
    </r>
    <r>
      <rPr>
        <sz val="9"/>
        <rFont val="Arial"/>
        <family val="2"/>
      </rPr>
      <t xml:space="preserve">Tipo identificação do cliente no exterior</t>
    </r>
  </si>
  <si>
    <r>
      <rPr>
        <sz val="9"/>
        <rFont val="Arial"/>
        <family val="2"/>
      </rPr>
      <t xml:space="preserve">LEI – </t>
    </r>
    <r>
      <rPr>
        <i val="true"/>
        <sz val="9"/>
        <rFont val="Arial"/>
        <family val="2"/>
      </rPr>
      <t xml:space="preserve">Legal Entity Identifier</t>
    </r>
  </si>
  <si>
    <t xml:space="preserve">Número da identificação tributária vigente no país</t>
  </si>
  <si>
    <t xml:space="preserve">Outro código de identificação aceito na jurisdição</t>
  </si>
  <si>
    <r>
      <rPr>
        <b val="true"/>
        <sz val="9"/>
        <rFont val="Arial"/>
        <family val="2"/>
      </rPr>
      <t xml:space="preserve">Anexo 30: </t>
    </r>
    <r>
      <rPr>
        <sz val="9"/>
        <rFont val="Arial"/>
        <family val="2"/>
      </rPr>
      <t xml:space="preserve">Código do país</t>
    </r>
  </si>
  <si>
    <t xml:space="preserve">Afeganistão</t>
  </si>
  <si>
    <t xml:space="preserve">Albânia</t>
  </si>
  <si>
    <t xml:space="preserve">Antárctica</t>
  </si>
  <si>
    <t xml:space="preserve">Argélia</t>
  </si>
  <si>
    <t xml:space="preserve">Samoa Americana</t>
  </si>
  <si>
    <t xml:space="preserve">Andorra</t>
  </si>
  <si>
    <t xml:space="preserve">Angola</t>
  </si>
  <si>
    <t xml:space="preserve">Antígua e Barbuda</t>
  </si>
  <si>
    <t xml:space="preserve">Azerbaijão</t>
  </si>
  <si>
    <t xml:space="preserve">Argentina</t>
  </si>
  <si>
    <t xml:space="preserve">Austrália</t>
  </si>
  <si>
    <t xml:space="preserve">Áustria</t>
  </si>
  <si>
    <t xml:space="preserve">Bahamas</t>
  </si>
  <si>
    <t xml:space="preserve">Bahrain</t>
  </si>
  <si>
    <t xml:space="preserve">Bangladesh</t>
  </si>
  <si>
    <t xml:space="preserve">Armênia</t>
  </si>
  <si>
    <t xml:space="preserve">Barbados</t>
  </si>
  <si>
    <t xml:space="preserve">Bélgica</t>
  </si>
  <si>
    <t xml:space="preserve">Bermudas</t>
  </si>
  <si>
    <t xml:space="preserve">Butão</t>
  </si>
  <si>
    <t xml:space="preserve">Bolívia</t>
  </si>
  <si>
    <t xml:space="preserve">Bósnia e Herzegovina</t>
  </si>
  <si>
    <t xml:space="preserve">Botswana</t>
  </si>
  <si>
    <t xml:space="preserve">Ilha Bouvet</t>
  </si>
  <si>
    <t xml:space="preserve">Brasil</t>
  </si>
  <si>
    <t xml:space="preserve">Belize</t>
  </si>
  <si>
    <t xml:space="preserve">Território Britânico do Oceano Índico</t>
  </si>
  <si>
    <t xml:space="preserve">Ilhas Salomão</t>
  </si>
  <si>
    <t xml:space="preserve">Ilhas Virgens Britânicas</t>
  </si>
  <si>
    <t xml:space="preserve">Brunei</t>
  </si>
  <si>
    <t xml:space="preserve">Bulgária</t>
  </si>
  <si>
    <t xml:space="preserve">Myanmar</t>
  </si>
  <si>
    <t xml:space="preserve">Burundi</t>
  </si>
  <si>
    <t xml:space="preserve">Bielorrússia</t>
  </si>
  <si>
    <t xml:space="preserve">Camboja</t>
  </si>
  <si>
    <t xml:space="preserve">Camarões</t>
  </si>
  <si>
    <t xml:space="preserve">Canadá</t>
  </si>
  <si>
    <t xml:space="preserve">Cabo Verde</t>
  </si>
  <si>
    <t xml:space="preserve">Ilhas Cayman</t>
  </si>
  <si>
    <t xml:space="preserve">República Centro-Africana</t>
  </si>
  <si>
    <t xml:space="preserve">Sri Lanka</t>
  </si>
  <si>
    <t xml:space="preserve">Chade</t>
  </si>
  <si>
    <t xml:space="preserve">Chile</t>
  </si>
  <si>
    <t xml:space="preserve">China</t>
  </si>
  <si>
    <t xml:space="preserve">Taiwan, Província da China</t>
  </si>
  <si>
    <t xml:space="preserve">Ilha Christmas</t>
  </si>
  <si>
    <t xml:space="preserve">Ilhas Cocos (Keeling)</t>
  </si>
  <si>
    <t xml:space="preserve">Colômbia</t>
  </si>
  <si>
    <t xml:space="preserve">Comores</t>
  </si>
  <si>
    <t xml:space="preserve">Mayotte</t>
  </si>
  <si>
    <t xml:space="preserve">Congo</t>
  </si>
  <si>
    <t xml:space="preserve">Congo, a República Democrática do</t>
  </si>
  <si>
    <t xml:space="preserve">Ilhas Cook</t>
  </si>
  <si>
    <t xml:space="preserve">Costa Rica</t>
  </si>
  <si>
    <t xml:space="preserve">Croácia</t>
  </si>
  <si>
    <t xml:space="preserve">Cuba</t>
  </si>
  <si>
    <t xml:space="preserve">Chipre</t>
  </si>
  <si>
    <t xml:space="preserve">República Checa</t>
  </si>
  <si>
    <t xml:space="preserve">Benim</t>
  </si>
  <si>
    <t xml:space="preserve">Dinamarca</t>
  </si>
  <si>
    <t xml:space="preserve">Dominica</t>
  </si>
  <si>
    <t xml:space="preserve">República Dominicana</t>
  </si>
  <si>
    <t xml:space="preserve">Equador</t>
  </si>
  <si>
    <t xml:space="preserve">El Salvador</t>
  </si>
  <si>
    <t xml:space="preserve">Guiné Equatorial</t>
  </si>
  <si>
    <t xml:space="preserve">Etiópia</t>
  </si>
  <si>
    <t xml:space="preserve">Eritreia</t>
  </si>
  <si>
    <t xml:space="preserve">Estónia</t>
  </si>
  <si>
    <t xml:space="preserve">Ilhas Faroé</t>
  </si>
  <si>
    <t xml:space="preserve">Ilhas Falkland</t>
  </si>
  <si>
    <t xml:space="preserve">Ilhas Geórgia do Sul e Sandwich do Sul</t>
  </si>
  <si>
    <t xml:space="preserve">Fiji</t>
  </si>
  <si>
    <t xml:space="preserve">Finlândia</t>
  </si>
  <si>
    <t xml:space="preserve">Ilhas Åland</t>
  </si>
  <si>
    <t xml:space="preserve">França</t>
  </si>
  <si>
    <t xml:space="preserve">Guiana Francesa</t>
  </si>
  <si>
    <t xml:space="preserve">Polinésia Francesa</t>
  </si>
  <si>
    <t xml:space="preserve">Territórios Franceses do Sul</t>
  </si>
  <si>
    <t xml:space="preserve">Djibouti</t>
  </si>
  <si>
    <t xml:space="preserve">Gabão</t>
  </si>
  <si>
    <t xml:space="preserve">Geórgia</t>
  </si>
  <si>
    <t xml:space="preserve">Gâmbia</t>
  </si>
  <si>
    <t xml:space="preserve">Palestina (Territórios Palestinos)</t>
  </si>
  <si>
    <t xml:space="preserve">Alemanha</t>
  </si>
  <si>
    <t xml:space="preserve">Gana</t>
  </si>
  <si>
    <t xml:space="preserve">Gibraltar</t>
  </si>
  <si>
    <t xml:space="preserve">Kiribati</t>
  </si>
  <si>
    <t xml:space="preserve">Grécia</t>
  </si>
  <si>
    <t xml:space="preserve">Gronelândia</t>
  </si>
  <si>
    <t xml:space="preserve">Granada</t>
  </si>
  <si>
    <t xml:space="preserve">Guadalupe</t>
  </si>
  <si>
    <t xml:space="preserve">Guam</t>
  </si>
  <si>
    <t xml:space="preserve">Guatemala</t>
  </si>
  <si>
    <t xml:space="preserve">Guiné</t>
  </si>
  <si>
    <t xml:space="preserve">Guiana</t>
  </si>
  <si>
    <t xml:space="preserve">Haiti</t>
  </si>
  <si>
    <t xml:space="preserve">Ilha Heard e Ilhas McDonald</t>
  </si>
  <si>
    <t xml:space="preserve">Santa Sé (Estado da Cidade do Vaticano)</t>
  </si>
  <si>
    <t xml:space="preserve">Honduras</t>
  </si>
  <si>
    <t xml:space="preserve">Hong Kong</t>
  </si>
  <si>
    <t xml:space="preserve">Hungria</t>
  </si>
  <si>
    <t xml:space="preserve">Islândia</t>
  </si>
  <si>
    <t xml:space="preserve">Índia</t>
  </si>
  <si>
    <t xml:space="preserve">Indonésia</t>
  </si>
  <si>
    <t xml:space="preserve">Irão, República Islâmica do</t>
  </si>
  <si>
    <t xml:space="preserve">Iraque</t>
  </si>
  <si>
    <t xml:space="preserve">República da Irlanda</t>
  </si>
  <si>
    <t xml:space="preserve">Israel</t>
  </si>
  <si>
    <t xml:space="preserve">Itália</t>
  </si>
  <si>
    <t xml:space="preserve">Costa do Marfim</t>
  </si>
  <si>
    <t xml:space="preserve">Jamaica</t>
  </si>
  <si>
    <t xml:space="preserve">Japão</t>
  </si>
  <si>
    <t xml:space="preserve">Cazaquistão</t>
  </si>
  <si>
    <t xml:space="preserve">Jordânia</t>
  </si>
  <si>
    <t xml:space="preserve">Quénia</t>
  </si>
  <si>
    <t xml:space="preserve">Coreia, República Popular Democrática da</t>
  </si>
  <si>
    <t xml:space="preserve">Coreia, República da&gt;</t>
  </si>
  <si>
    <t xml:space="preserve">Kuwait</t>
  </si>
  <si>
    <t xml:space="preserve">Quirguistão</t>
  </si>
  <si>
    <t xml:space="preserve">Laos, República Democrática Popular do</t>
  </si>
  <si>
    <t xml:space="preserve">Líbano</t>
  </si>
  <si>
    <t xml:space="preserve">Lesoto</t>
  </si>
  <si>
    <t xml:space="preserve">Letónia</t>
  </si>
  <si>
    <t xml:space="preserve">Libéria</t>
  </si>
  <si>
    <t xml:space="preserve">Jamahiriya Árabe Líbia</t>
  </si>
  <si>
    <t xml:space="preserve">Liechtenstein</t>
  </si>
  <si>
    <t xml:space="preserve">Lituânia</t>
  </si>
  <si>
    <t xml:space="preserve">Luxemburgo</t>
  </si>
  <si>
    <t xml:space="preserve">Macau</t>
  </si>
  <si>
    <t xml:space="preserve">Madagáscar</t>
  </si>
  <si>
    <t xml:space="preserve">Malawi</t>
  </si>
  <si>
    <t xml:space="preserve">Malásia</t>
  </si>
  <si>
    <t xml:space="preserve">Maldivas</t>
  </si>
  <si>
    <t xml:space="preserve">Mali</t>
  </si>
  <si>
    <t xml:space="preserve">Malta</t>
  </si>
  <si>
    <t xml:space="preserve">Martinica</t>
  </si>
  <si>
    <t xml:space="preserve">Mauritânia</t>
  </si>
  <si>
    <t xml:space="preserve">Maurícia</t>
  </si>
  <si>
    <t xml:space="preserve">México</t>
  </si>
  <si>
    <t xml:space="preserve">Mônaco</t>
  </si>
  <si>
    <t xml:space="preserve">Mongólia</t>
  </si>
  <si>
    <t xml:space="preserve">Moldávia</t>
  </si>
  <si>
    <t xml:space="preserve">Montenegro</t>
  </si>
  <si>
    <t xml:space="preserve">Montserrat</t>
  </si>
  <si>
    <t xml:space="preserve">Marrocos</t>
  </si>
  <si>
    <t xml:space="preserve">Moçambique</t>
  </si>
  <si>
    <t xml:space="preserve">Omã</t>
  </si>
  <si>
    <t xml:space="preserve">Namíbia</t>
  </si>
  <si>
    <t xml:space="preserve">Nauru</t>
  </si>
  <si>
    <t xml:space="preserve">Nepal</t>
  </si>
  <si>
    <t xml:space="preserve">Países Baixos</t>
  </si>
  <si>
    <t xml:space="preserve">Antilhas Holandesas</t>
  </si>
  <si>
    <t xml:space="preserve">Curaçao</t>
  </si>
  <si>
    <t xml:space="preserve">Aruba</t>
  </si>
  <si>
    <t xml:space="preserve">Saint Maarten</t>
  </si>
  <si>
    <t xml:space="preserve">Saint Eustatius, Saba e Bonaire</t>
  </si>
  <si>
    <t xml:space="preserve">Nova Caledónia</t>
  </si>
  <si>
    <t xml:space="preserve">Vanuatu</t>
  </si>
  <si>
    <t xml:space="preserve">Nova Zelândia</t>
  </si>
  <si>
    <t xml:space="preserve">Nicarágua</t>
  </si>
  <si>
    <t xml:space="preserve">Níger</t>
  </si>
  <si>
    <t xml:space="preserve">Nigéria</t>
  </si>
  <si>
    <t xml:space="preserve">Niue</t>
  </si>
  <si>
    <t xml:space="preserve">Ilha Norfolk</t>
  </si>
  <si>
    <t xml:space="preserve">Noruega</t>
  </si>
  <si>
    <t xml:space="preserve">Ilhas Marianas do Norte</t>
  </si>
  <si>
    <t xml:space="preserve">Ilhas Menores Distantes dos Estados Unidos</t>
  </si>
  <si>
    <t xml:space="preserve">Estados Federados da Micronésia</t>
  </si>
  <si>
    <t xml:space="preserve">Ilhas Marshall</t>
  </si>
  <si>
    <t xml:space="preserve">Palau</t>
  </si>
  <si>
    <t xml:space="preserve">Paquistão</t>
  </si>
  <si>
    <t xml:space="preserve">Panamá</t>
  </si>
  <si>
    <t xml:space="preserve">Papua-Nova Guiné</t>
  </si>
  <si>
    <t xml:space="preserve">Paraguai</t>
  </si>
  <si>
    <t xml:space="preserve">Peru</t>
  </si>
  <si>
    <t xml:space="preserve">Filipinas</t>
  </si>
  <si>
    <t xml:space="preserve">Ilhas Pitcairn</t>
  </si>
  <si>
    <t xml:space="preserve">Polônia</t>
  </si>
  <si>
    <t xml:space="preserve">Portugal</t>
  </si>
  <si>
    <t xml:space="preserve">Guiné-Bissau</t>
  </si>
  <si>
    <t xml:space="preserve">Timor-Leste</t>
  </si>
  <si>
    <t xml:space="preserve">Porto Rico</t>
  </si>
  <si>
    <t xml:space="preserve">Qatar</t>
  </si>
  <si>
    <t xml:space="preserve">Reunião</t>
  </si>
  <si>
    <t xml:space="preserve">Romênia</t>
  </si>
  <si>
    <t xml:space="preserve">Federação Russa</t>
  </si>
  <si>
    <t xml:space="preserve">Rwanda</t>
  </si>
  <si>
    <t xml:space="preserve">São Bartolomeu</t>
  </si>
  <si>
    <t xml:space="preserve">Santa Helena (território)</t>
  </si>
  <si>
    <t xml:space="preserve">Saint Kitts e Nevis</t>
  </si>
  <si>
    <t xml:space="preserve">Anguilla</t>
  </si>
  <si>
    <t xml:space="preserve">Santa Lúcia</t>
  </si>
  <si>
    <t xml:space="preserve">Saint-Martin (França)</t>
  </si>
  <si>
    <t xml:space="preserve">Saint Pierre e Miquelon</t>
  </si>
  <si>
    <t xml:space="preserve">São Vicente e Granadinas</t>
  </si>
  <si>
    <t xml:space="preserve">San Marino</t>
  </si>
  <si>
    <t xml:space="preserve">São Tomé e Príncipe</t>
  </si>
  <si>
    <t xml:space="preserve">Arábia Saudita</t>
  </si>
  <si>
    <t xml:space="preserve">Senegal</t>
  </si>
  <si>
    <t xml:space="preserve">Sérvia</t>
  </si>
  <si>
    <t xml:space="preserve">Seychelles</t>
  </si>
  <si>
    <t xml:space="preserve">Serra Leoa</t>
  </si>
  <si>
    <t xml:space="preserve">Singapura</t>
  </si>
  <si>
    <t xml:space="preserve">Eslováquia</t>
  </si>
  <si>
    <t xml:space="preserve">Vietname</t>
  </si>
  <si>
    <t xml:space="preserve">Eslovénia</t>
  </si>
  <si>
    <t xml:space="preserve">Somália</t>
  </si>
  <si>
    <t xml:space="preserve">África do Sul</t>
  </si>
  <si>
    <t xml:space="preserve">Zimbabwe</t>
  </si>
  <si>
    <t xml:space="preserve">Espanha</t>
  </si>
  <si>
    <t xml:space="preserve">Sudão do Sul</t>
  </si>
  <si>
    <t xml:space="preserve">Sudão</t>
  </si>
  <si>
    <t xml:space="preserve">Saara Ocidental</t>
  </si>
  <si>
    <t xml:space="preserve">Suriname</t>
  </si>
  <si>
    <t xml:space="preserve">Svalbard e Jan Mayen</t>
  </si>
  <si>
    <t xml:space="preserve">Suazilândia</t>
  </si>
  <si>
    <t xml:space="preserve">Suécia</t>
  </si>
  <si>
    <t xml:space="preserve">Suíça</t>
  </si>
  <si>
    <t xml:space="preserve">República Árabe Síria</t>
  </si>
  <si>
    <t xml:space="preserve">Tadjiquistão</t>
  </si>
  <si>
    <t xml:space="preserve">Tailândia</t>
  </si>
  <si>
    <t xml:space="preserve">Togo</t>
  </si>
  <si>
    <t xml:space="preserve">Tokelau</t>
  </si>
  <si>
    <t xml:space="preserve">Tonga</t>
  </si>
  <si>
    <t xml:space="preserve">Trinidad e Tobago</t>
  </si>
  <si>
    <t xml:space="preserve">Emirados Árabes Unidos</t>
  </si>
  <si>
    <t xml:space="preserve">Tunísia</t>
  </si>
  <si>
    <t xml:space="preserve">Turquia</t>
  </si>
  <si>
    <t xml:space="preserve">Turquemenistão</t>
  </si>
  <si>
    <t xml:space="preserve">Ilhas Turks e Caicos</t>
  </si>
  <si>
    <t xml:space="preserve">Tuvalu</t>
  </si>
  <si>
    <t xml:space="preserve">Uganda</t>
  </si>
  <si>
    <t xml:space="preserve">Ucrânia</t>
  </si>
  <si>
    <t xml:space="preserve">República da Macedônia</t>
  </si>
  <si>
    <t xml:space="preserve">Egito</t>
  </si>
  <si>
    <t xml:space="preserve">Reino Unido</t>
  </si>
  <si>
    <t xml:space="preserve">Guernsey</t>
  </si>
  <si>
    <t xml:space="preserve">Jersey</t>
  </si>
  <si>
    <t xml:space="preserve">Ilha de Man</t>
  </si>
  <si>
    <t xml:space="preserve">Tanzânia, República Unida da</t>
  </si>
  <si>
    <t xml:space="preserve">Estados Unidos</t>
  </si>
  <si>
    <t xml:space="preserve">Ilhas Virgens Americanas</t>
  </si>
  <si>
    <t xml:space="preserve">Burkina Faso</t>
  </si>
  <si>
    <t xml:space="preserve">Uruguai</t>
  </si>
  <si>
    <t xml:space="preserve">Uzbequistão</t>
  </si>
  <si>
    <t xml:space="preserve">Venezuela</t>
  </si>
  <si>
    <t xml:space="preserve">Wallis e Futuna</t>
  </si>
  <si>
    <t xml:space="preserve">Samoa</t>
  </si>
  <si>
    <t xml:space="preserve">Iémen</t>
  </si>
  <si>
    <t xml:space="preserve">Zâmbia</t>
  </si>
  <si>
    <r>
      <rPr>
        <b val="true"/>
        <sz val="9"/>
        <rFont val="Arial"/>
        <family val="2"/>
      </rPr>
      <t xml:space="preserve">Anexo 31: </t>
    </r>
    <r>
      <rPr>
        <sz val="9"/>
        <rFont val="Arial"/>
        <family val="2"/>
      </rPr>
      <t xml:space="preserve">Tipo do bem</t>
    </r>
  </si>
  <si>
    <t xml:space="preserve">Imóvel urbano residencial</t>
  </si>
  <si>
    <t xml:space="preserve">Imóvel urbano comercial</t>
  </si>
  <si>
    <t xml:space="preserve">Imóvel urbano rural</t>
  </si>
  <si>
    <t xml:space="preserve">Planta industrial</t>
  </si>
  <si>
    <t xml:space="preserve">Navio, aeroplano, plataforma marítima ou equivalente</t>
  </si>
  <si>
    <t xml:space="preserve">Outro imóvel</t>
  </si>
  <si>
    <t xml:space="preserve">Automóvel ou camionete</t>
  </si>
  <si>
    <t xml:space="preserve">Motocicleta ou equivalente</t>
  </si>
  <si>
    <t xml:space="preserve">Caminhão</t>
  </si>
  <si>
    <t xml:space="preserve">Outro veículo terrestre</t>
  </si>
  <si>
    <t xml:space="preserve">Maquinário comercial ou fabril</t>
  </si>
  <si>
    <t xml:space="preserve">Maquinário agrícola</t>
  </si>
  <si>
    <t xml:space="preserve">Produto fabril</t>
  </si>
  <si>
    <t xml:space="preserve">Produto agrícola (inclusive semoventes)</t>
  </si>
  <si>
    <t xml:space="preserve">Instrumento financeiro</t>
  </si>
  <si>
    <t xml:space="preserve">Direitos de uso</t>
  </si>
  <si>
    <t xml:space="preserve">Outros bens e direitos</t>
  </si>
  <si>
    <r>
      <rPr>
        <b val="true"/>
        <sz val="9"/>
        <rFont val="Arial"/>
        <family val="2"/>
      </rPr>
      <t xml:space="preserve">Anexo 32: </t>
    </r>
    <r>
      <rPr>
        <sz val="9"/>
        <rFont val="Arial"/>
        <family val="2"/>
      </rPr>
      <t xml:space="preserve">Situação Sicor</t>
    </r>
  </si>
  <si>
    <t xml:space="preserve">SOR01 - Curso Normal</t>
  </si>
  <si>
    <t xml:space="preserve">SOR02 - Em atraso</t>
  </si>
  <si>
    <t xml:space="preserve">SOR03 - Prorrogada</t>
  </si>
  <si>
    <t xml:space="preserve">SOR04 - Renegociada sem nova operação</t>
  </si>
  <si>
    <t xml:space="preserve">SOR05 - Renegociada parcialmente com nova operação</t>
  </si>
  <si>
    <t xml:space="preserve">SOR06 - Renegociada totalmente com nova operação</t>
  </si>
  <si>
    <t xml:space="preserve">SOR07 - Liquidada</t>
  </si>
  <si>
    <t xml:space="preserve">SOR08 - Desclassificada Totalmente</t>
  </si>
  <si>
    <t xml:space="preserve">SOR09 - Baixada como Prejuízo</t>
  </si>
  <si>
    <t xml:space="preserve">10</t>
  </si>
  <si>
    <r>
      <rPr>
        <strike val="true"/>
        <sz val="9"/>
        <rFont val="Arial"/>
        <family val="2"/>
      </rPr>
      <t xml:space="preserve">SOR10 - Excluída</t>
    </r>
    <r>
      <rPr>
        <sz val="9"/>
        <rFont val="Arial"/>
        <family val="2"/>
      </rPr>
      <t xml:space="preserve"> Excluída conforme IN 454</t>
    </r>
  </si>
  <si>
    <t xml:space="preserve">11</t>
  </si>
  <si>
    <t xml:space="preserve">SOR11 - Inscrita em Dívida Ativa da União</t>
  </si>
  <si>
    <t xml:space="preserve">12</t>
  </si>
  <si>
    <t xml:space="preserve">SOR12 - Inadimplente</t>
  </si>
  <si>
    <t xml:space="preserve">13</t>
  </si>
  <si>
    <t xml:space="preserve">SOR13 - Desclassificada Parcialmente</t>
  </si>
  <si>
    <r>
      <rPr>
        <b val="true"/>
        <sz val="9"/>
        <rFont val="Arial"/>
        <family val="2"/>
      </rPr>
      <t xml:space="preserve">Anexo 33: </t>
    </r>
    <r>
      <rPr>
        <sz val="9"/>
        <rFont val="Arial"/>
        <family val="2"/>
      </rPr>
      <t xml:space="preserve">Tipo de bônus/rebate</t>
    </r>
  </si>
  <si>
    <t xml:space="preserve">Bônus de adimplência</t>
  </si>
  <si>
    <t xml:space="preserve">Bônus do PGPAF</t>
  </si>
  <si>
    <t xml:space="preserve">Outros rebates/bônus</t>
  </si>
  <si>
    <r>
      <rPr>
        <b val="true"/>
        <sz val="9"/>
        <rFont val="Arial"/>
        <family val="2"/>
      </rPr>
      <t xml:space="preserve">Anexo 34: </t>
    </r>
    <r>
      <rPr>
        <sz val="9"/>
        <rFont val="Arial"/>
        <family val="2"/>
      </rPr>
      <t xml:space="preserve">Motivo de saída IPOC</t>
    </r>
  </si>
  <si>
    <t xml:space="preserve">alteração de código de contrato ou modalidade/submodalidade</t>
  </si>
  <si>
    <t xml:space="preserve">renegociada</t>
  </si>
  <si>
    <t xml:space="preserve">modificação do cliente da operação</t>
  </si>
  <si>
    <t xml:space="preserve">outros motivos</t>
  </si>
  <si>
    <r>
      <rPr>
        <b val="true"/>
        <sz val="9"/>
        <rFont val="Arial"/>
        <family val="2"/>
      </rPr>
      <t xml:space="preserve">Anexo 35</t>
    </r>
    <r>
      <rPr>
        <sz val="9"/>
        <rFont val="Arial"/>
        <family val="2"/>
      </rPr>
      <t xml:space="preserve">: Motivo de Reestruturação</t>
    </r>
  </si>
  <si>
    <t xml:space="preserve">COVID-19 (Resolução 4.782/2020)</t>
  </si>
  <si>
    <t xml:space="preserve">Operações reestruturadas até 31 de dezembro de 2020</t>
  </si>
  <si>
    <t xml:space="preserve">Reestruturações eventos climáticos no estado do Rio Grande do Sul (Resolução BCB nº 378/2024 e Resolução CMN nº 5133/2024 </t>
  </si>
  <si>
    <r>
      <rPr>
        <b val="true"/>
        <sz val="9"/>
        <rFont val="Arial"/>
        <family val="2"/>
      </rPr>
      <t xml:space="preserve">Anexo 36</t>
    </r>
    <r>
      <rPr>
        <sz val="9"/>
        <rFont val="Arial"/>
        <family val="2"/>
      </rPr>
      <t xml:space="preserve">: Tipo de Instrumento</t>
    </r>
  </si>
  <si>
    <t xml:space="preserve">LTEL-LFG – Resolução 4.795</t>
  </si>
  <si>
    <t xml:space="preserve">LTEL - Resolução 4.786</t>
  </si>
  <si>
    <t xml:space="preserve">LFL - Linhas Financeiras de Liquidez</t>
  </si>
  <si>
    <r>
      <rPr>
        <b val="true"/>
        <sz val="9"/>
        <color rgb="FF000000"/>
        <rFont val="Arial"/>
        <family val="2"/>
      </rPr>
      <t xml:space="preserve">Anexo 37: </t>
    </r>
    <r>
      <rPr>
        <sz val="9"/>
        <color rgb="FF000000"/>
        <rFont val="Arial"/>
        <family val="2"/>
      </rPr>
      <t xml:space="preserve">Tipo de Uso Regulatório</t>
    </r>
  </si>
  <si>
    <t xml:space="preserve">Operações contratadas no âmbito do Pronampe (Lei 13.999/2020 e Lei 14.161/2021 - Programa Nacional de Apoio às Microempresas e Empresas de Pequeno Porte)</t>
  </si>
  <si>
    <t xml:space="preserve">Operações concedidas no âmbito do FGI PEAC (Lei nº 14.042 - Programa Emergencial de Acesso a Crédito)</t>
  </si>
  <si>
    <t xml:space="preserve">Operações contratadas até 31 de dezembro de 2023</t>
  </si>
  <si>
    <t xml:space="preserve">Operações contratadas no âmbito da Circular nº 4.033 - deduções sobre as exigibilidades dos recursos de depósitos de poupança</t>
  </si>
  <si>
    <t xml:space="preserve">Operações contratadas até 31 de dezembro de 2020</t>
  </si>
  <si>
    <t xml:space="preserve">Operações contratadas no âmbito do CGPE (Resolução nº 4.838/2020 - Programa de Capital de Giro para Preservação de Empresas) e no âmbito do PEC (Lei nº 14.257/2021)</t>
  </si>
  <si>
    <t xml:space="preserve">Operações concedidas no âmbito do Peac-Maquininhas (Lei nº 14.042 - Programa Emergencial de Acesso a Crédito)</t>
  </si>
  <si>
    <t xml:space="preserve">Operações formalizadas até 31 de dezembro de 2020</t>
  </si>
  <si>
    <t xml:space="preserve">Operações contratadas no âmbito do Programa Desenrola Brasil (MPV nº 1.176/2023) - Faixa 1</t>
  </si>
  <si>
    <t xml:space="preserve">Operações contratadas no âmbito do Programa Desenrola Brasil (MPV nº 1.176/2023) - Faixa 2</t>
  </si>
  <si>
    <t xml:space="preserve">Operações concedidas no âmbito do FGI PEAC Crédito Solidário RS (MPV nº 1.189/2023) </t>
  </si>
  <si>
    <t xml:space="preserve">Operações contratadas no âmbito do Programa Desenrola Pequenos Negócios (MPV nº 1.213/2024)</t>
  </si>
  <si>
    <t xml:space="preserve">Renegociações eventos climáticos no estado do Rio Grande do Sul (Resolução CMN nº 5134/2024) </t>
  </si>
  <si>
    <t xml:space="preserve">Outros</t>
  </si>
  <si>
    <r>
      <rPr>
        <b val="true"/>
        <sz val="9"/>
        <rFont val="Arial"/>
        <family val="2"/>
      </rPr>
      <t xml:space="preserve">Anexo 38</t>
    </r>
    <r>
      <rPr>
        <sz val="9"/>
        <rFont val="Arial"/>
        <family val="2"/>
      </rPr>
      <t xml:space="preserve">: Categoria contábil </t>
    </r>
    <r>
      <rPr>
        <sz val="8"/>
        <rFont val="Arial"/>
        <family val="2"/>
      </rPr>
      <t xml:space="preserve">(produção assistida a partir da data-base de novembro/2021) </t>
    </r>
    <r>
      <rPr>
        <sz val="8"/>
        <color rgb="FFFF0000"/>
        <rFont val="Arial"/>
        <family val="2"/>
      </rPr>
      <t xml:space="preserve">| descontinuado a partir da data-base janeiro/2025</t>
    </r>
  </si>
  <si>
    <t xml:space="preserve">Mantido até o vencimento</t>
  </si>
  <si>
    <t xml:space="preserve">Mantido para negociação</t>
  </si>
  <si>
    <t xml:space="preserve">Disponível para venda</t>
  </si>
  <si>
    <r>
      <rPr>
        <b val="true"/>
        <sz val="9"/>
        <rFont val="Arial"/>
        <family val="2"/>
      </rPr>
      <t xml:space="preserve">Anexo 39: </t>
    </r>
    <r>
      <rPr>
        <sz val="9"/>
        <rFont val="Arial"/>
        <family val="2"/>
      </rPr>
      <t xml:space="preserve">Metodologia de Apuração da Provisão para Perdas Esperadas</t>
    </r>
    <r>
      <rPr>
        <sz val="8"/>
        <color rgb="FFFF0000"/>
        <rFont val="Arial"/>
        <family val="2"/>
      </rPr>
      <t xml:space="preserve"> | vigência a partir da data-base janeiro/2025</t>
    </r>
  </si>
  <si>
    <t xml:space="preserve">Completa</t>
  </si>
  <si>
    <t xml:space="preserve">Simplificada</t>
  </si>
  <si>
    <r>
      <rPr>
        <b val="true"/>
        <sz val="9"/>
        <rFont val="Arial"/>
        <family val="2"/>
      </rPr>
      <t xml:space="preserve">Anexo 40</t>
    </r>
    <r>
      <rPr>
        <sz val="9"/>
        <rFont val="Arial"/>
        <family val="2"/>
      </rPr>
      <t xml:space="preserve">: Classificação Contábil do Instrumento Financeiro </t>
    </r>
    <r>
      <rPr>
        <sz val="9"/>
        <color rgb="FFFF0000"/>
        <rFont val="Arial"/>
        <family val="2"/>
      </rPr>
      <t xml:space="preserve"> </t>
    </r>
    <r>
      <rPr>
        <sz val="8"/>
        <color rgb="FFFF0000"/>
        <rFont val="Arial"/>
        <family val="2"/>
      </rPr>
      <t xml:space="preserve">| vigência a partir da data-base janeiro/2025</t>
    </r>
  </si>
  <si>
    <t xml:space="preserve">Custo amortizado</t>
  </si>
  <si>
    <t xml:space="preserve">Valor justo em outros resultados abrangentes</t>
  </si>
  <si>
    <t xml:space="preserve">Valor justo no resultado</t>
  </si>
  <si>
    <r>
      <rPr>
        <b val="true"/>
        <sz val="9"/>
        <rFont val="Arial"/>
        <family val="2"/>
      </rPr>
      <t xml:space="preserve">Anexo 41</t>
    </r>
    <r>
      <rPr>
        <sz val="9"/>
        <rFont val="Arial"/>
        <family val="2"/>
      </rPr>
      <t xml:space="preserve">: Estágio do Instrumento Financeiro</t>
    </r>
    <r>
      <rPr>
        <sz val="9"/>
        <color rgb="FFFF0000"/>
        <rFont val="Arial"/>
        <family val="2"/>
      </rPr>
      <t xml:space="preserve"> </t>
    </r>
    <r>
      <rPr>
        <sz val="8"/>
        <color rgb="FFFF0000"/>
        <rFont val="Arial"/>
        <family val="2"/>
      </rPr>
      <t xml:space="preserve">| vigência a partir da data-base janeiro/2025</t>
    </r>
  </si>
  <si>
    <t xml:space="preserve">Estágio 1</t>
  </si>
  <si>
    <t xml:space="preserve">Estágio 2</t>
  </si>
  <si>
    <t xml:space="preserve">Estágio 3</t>
  </si>
  <si>
    <r>
      <rPr>
        <b val="true"/>
        <sz val="9"/>
        <rFont val="Arial"/>
        <family val="2"/>
      </rPr>
      <t xml:space="preserve">Anexo 42: </t>
    </r>
    <r>
      <rPr>
        <sz val="9"/>
        <rFont val="Arial"/>
        <family val="2"/>
      </rPr>
      <t xml:space="preserve">Motivo da alocação do instrumento financeiro no Estágio</t>
    </r>
    <r>
      <rPr>
        <sz val="8"/>
        <rFont val="Arial"/>
        <family val="2"/>
      </rPr>
      <t xml:space="preserve"> </t>
    </r>
    <r>
      <rPr>
        <sz val="8"/>
        <color rgb="FFFF0000"/>
        <rFont val="Arial"/>
        <family val="2"/>
      </rPr>
      <t xml:space="preserve">| vigência a partir da data-base janeiro/2026</t>
    </r>
  </si>
  <si>
    <t xml:space="preserve">Subdomínio</t>
  </si>
  <si>
    <t xml:space="preserve">Estágio 1 </t>
  </si>
  <si>
    <t xml:space="preserve">Classificação inicial</t>
  </si>
  <si>
    <t xml:space="preserve">Redução do risco de crédito</t>
  </si>
  <si>
    <t xml:space="preserve">Ativo que deixou de ser caracterizado como ativo com problema de recuperação de crédito</t>
  </si>
  <si>
    <t xml:space="preserve">Aumento significativo de risco</t>
  </si>
  <si>
    <t xml:space="preserve">Atraso superior a 90 dias</t>
  </si>
  <si>
    <t xml:space="preserve">Reestruturação - Recuperação judicial ou extrajudicial </t>
  </si>
  <si>
    <t xml:space="preserve">Reestruturação – Outros</t>
  </si>
  <si>
    <t xml:space="preserve">Falência decretada</t>
  </si>
  <si>
    <t xml:space="preserve">Outra medida judicial que limite, atrase ou impeça o cumprimento das obrigações nas condições pactuadas</t>
  </si>
  <si>
    <t xml:space="preserve">Descumprimento de cláusula contratual relevante</t>
  </si>
  <si>
    <t xml:space="preserve"> Avaliação direta ou indireta de incapacidade financeira para honra da obrigação nas condições pactuadas</t>
  </si>
  <si>
    <t xml:space="preserve">Instrumento negociado com desconto significativo</t>
  </si>
  <si>
    <t xml:space="preserve"> Arrasto </t>
  </si>
  <si>
    <t xml:space="preserve">Em processo de cura</t>
  </si>
  <si>
    <r>
      <rPr>
        <b val="true"/>
        <sz val="9"/>
        <rFont val="Arial"/>
        <family val="2"/>
      </rPr>
      <t xml:space="preserve">Anexo 43: </t>
    </r>
    <r>
      <rPr>
        <sz val="9"/>
        <rFont val="Arial"/>
        <family val="2"/>
      </rPr>
      <t xml:space="preserve">Carteira - Provisão Mínima </t>
    </r>
    <r>
      <rPr>
        <sz val="8"/>
        <color rgb="FFFF0000"/>
        <rFont val="Arial"/>
        <family val="2"/>
      </rPr>
      <t xml:space="preserve">| vigência a partir da data-base janeiro/2025</t>
    </r>
  </si>
  <si>
    <t xml:space="preserve">C1</t>
  </si>
  <si>
    <t xml:space="preserve">Carteira 1</t>
  </si>
  <si>
    <t xml:space="preserve">C2</t>
  </si>
  <si>
    <t xml:space="preserve">Carteira 2</t>
  </si>
  <si>
    <t xml:space="preserve">C3</t>
  </si>
  <si>
    <t xml:space="preserve">Carteira 3</t>
  </si>
  <si>
    <t xml:space="preserve">C4</t>
  </si>
  <si>
    <t xml:space="preserve">Carteira 4</t>
  </si>
  <si>
    <t xml:space="preserve">C5</t>
  </si>
  <si>
    <t xml:space="preserve">Carteira 5</t>
  </si>
  <si>
    <r>
      <rPr>
        <b val="true"/>
        <sz val="9"/>
        <rFont val="Arial"/>
        <family val="2"/>
      </rPr>
      <t xml:space="preserve">Anexo 44: </t>
    </r>
    <r>
      <rPr>
        <sz val="9"/>
        <rFont val="Arial"/>
        <family val="2"/>
      </rPr>
      <t xml:space="preserve">Motivo da Perda</t>
    </r>
    <r>
      <rPr>
        <sz val="9"/>
        <color rgb="FFFF0000"/>
        <rFont val="Arial"/>
        <family val="2"/>
      </rPr>
      <t xml:space="preserve"> </t>
    </r>
    <r>
      <rPr>
        <sz val="8"/>
        <color rgb="FFFF0000"/>
        <rFont val="Arial"/>
        <family val="2"/>
      </rPr>
      <t xml:space="preserve">| vigência a partir da data-base janeiro/2025</t>
    </r>
  </si>
  <si>
    <t xml:space="preserve">Perdas por reestruturação geradas por abatimentos concedidos, incluindo deságio em recuperação judicial ou extrajudicial.</t>
  </si>
  <si>
    <t xml:space="preserve">Perdas por reestruturação geradas pela remensuração do instrumento pela taxa de juros efetiva original.</t>
  </si>
  <si>
    <r>
      <rPr>
        <sz val="9"/>
        <rFont val="Arial"/>
        <family val="2"/>
      </rPr>
      <t xml:space="preserve">Perdas por abatimentos concedidos na liquidação total </t>
    </r>
    <r>
      <rPr>
        <sz val="9"/>
        <color rgb="FF008000"/>
        <rFont val="Arial"/>
        <family val="2"/>
      </rPr>
      <t xml:space="preserve">ou cessão </t>
    </r>
    <r>
      <rPr>
        <sz val="9"/>
        <rFont val="Arial"/>
        <family val="2"/>
      </rPr>
      <t xml:space="preserve">do instrumento financeiro.</t>
    </r>
  </si>
  <si>
    <r>
      <rPr>
        <b val="true"/>
        <sz val="9"/>
        <rFont val="Arial"/>
        <family val="2"/>
      </rPr>
      <t xml:space="preserve"> Anexo 45: </t>
    </r>
    <r>
      <rPr>
        <sz val="9"/>
        <rFont val="Arial"/>
        <family val="2"/>
      </rPr>
      <t xml:space="preserve">RWA - Complemento exposição vinculada a imóvel </t>
    </r>
  </si>
  <si>
    <t xml:space="preserve">Empreendimento imobiliário residencial, que atenda ao art. 54, §1º, inc. II da Res.BCB 229/22</t>
  </si>
  <si>
    <t xml:space="preserve">Adoção do Instituto do patrimônio de afetação, lei 4.591/64, e não há dependência do fluxo de caixa gerado pelo imóvel. Art. 54, §1º, inc. I</t>
  </si>
  <si>
    <t xml:space="preserve">Unidade autônoma de empreendimento imobilário já vendido, em que o adquirente assuma as obrigações relativas ao financiamento imobilário. Art. 54, §2º</t>
  </si>
  <si>
    <t xml:space="preserve">Não relacionada a empreencimento imobiliário, não há dependência do fluxo de caixa. Art. 54, §3º</t>
  </si>
  <si>
    <t xml:space="preserve">Situações que atendam ao art. 54 e se enquadram no FPR de 150% </t>
  </si>
  <si>
    <r>
      <rPr>
        <b val="true"/>
        <sz val="9"/>
        <rFont val="Arial"/>
        <family val="2"/>
      </rPr>
      <t xml:space="preserve">Anexo 46: </t>
    </r>
    <r>
      <rPr>
        <sz val="9"/>
        <rFont val="Arial"/>
        <family val="2"/>
      </rPr>
      <t xml:space="preserve">RWA - Complemento financiamento especializado</t>
    </r>
  </si>
  <si>
    <t xml:space="preserve">Financiamento de projetos na fase operacional, e classificado como de alta qualidade</t>
  </si>
  <si>
    <t xml:space="preserve">Financiamento de projeto na fase operacional, fluxos de caixa correntes positivos e suficientes para o adimplemento das obrigações, e o passivo de longo prazo é descrescente </t>
  </si>
  <si>
    <t xml:space="preserve">Financiamentos de projetos nas demais fases </t>
  </si>
  <si>
    <t xml:space="preserve">Financiamentos de commodities </t>
  </si>
  <si>
    <t xml:space="preserve">Financiamentos de objeto específico conforme art. 37, §1ºda Res.BCB 229/22 </t>
  </si>
  <si>
    <r>
      <rPr>
        <b val="true"/>
        <sz val="9"/>
        <rFont val="Arial"/>
        <family val="2"/>
      </rPr>
      <t xml:space="preserve">Anexo 26:</t>
    </r>
    <r>
      <rPr>
        <sz val="9"/>
        <rFont val="Arial"/>
        <family val="2"/>
      </rPr>
      <t xml:space="preserve"> Informações Adicionais</t>
    </r>
  </si>
  <si>
    <t xml:space="preserve">Detalhamento dos campos obrigatórios e proibidos na planilha de InfosAdicionais</t>
  </si>
  <si>
    <t xml:space="preserve">&lt;Tp&gt;</t>
  </si>
  <si>
    <t xml:space="preserve">&lt;Cd&gt;</t>
  </si>
  <si>
    <t xml:space="preserve">&lt;Ident&gt;</t>
  </si>
  <si>
    <t xml:space="preserve">&lt;Valor&gt;</t>
  </si>
  <si>
    <t xml:space="preserve">&lt;Perc&gt;</t>
  </si>
  <si>
    <t xml:space="preserve">&lt;Qtd&gt;</t>
  </si>
  <si>
    <t xml:space="preserve">Cessão com coobrigação entre instituições financeiras </t>
  </si>
  <si>
    <t xml:space="preserve">Informações de cessionário de cessão com coobrigação</t>
  </si>
  <si>
    <t xml:space="preserve">data da cessão</t>
  </si>
  <si>
    <t xml:space="preserve">Cedente</t>
  </si>
  <si>
    <t xml:space="preserve">valor negociado</t>
  </si>
  <si>
    <t xml:space="preserve">percentual de coobrigação</t>
  </si>
  <si>
    <t xml:space="preserve">Informações de cedente de operação de cessão com coobrigação</t>
  </si>
  <si>
    <t xml:space="preserve">cessionário</t>
  </si>
  <si>
    <t xml:space="preserve">Informações de cedente de parcelas de operação de cessão com coobrigação</t>
  </si>
  <si>
    <t xml:space="preserve">Informações de cedente de parte de todas parcelas de operação de cessão com coobrigação</t>
  </si>
  <si>
    <t xml:space="preserve">Informações de cessionário de cessão com retenção de risco exceto coobrigação</t>
  </si>
  <si>
    <t xml:space="preserve">percentual de risco</t>
  </si>
  <si>
    <t xml:space="preserve">Vendor/Interveniência</t>
  </si>
  <si>
    <t xml:space="preserve">Cedente/Interveniente</t>
  </si>
  <si>
    <t xml:space="preserve">percentual de garantia</t>
  </si>
  <si>
    <t xml:space="preserve">Saídas </t>
  </si>
  <si>
    <t xml:space="preserve">Operação paga</t>
  </si>
  <si>
    <t xml:space="preserve">Operação liquidada antecipadamente</t>
  </si>
  <si>
    <t xml:space="preserve">Cedido sem retenção de riscos e benefícios ou controle para pessoa integrante do SFN</t>
  </si>
  <si>
    <t xml:space="preserve">Cedido sem retenção de riscos e benefícios ou controle para pessoa não integrante do SFN</t>
  </si>
  <si>
    <t xml:space="preserve">Renegociada (descontinuada a partir de Novembro/2020)</t>
  </si>
  <si>
    <t xml:space="preserve">novo contrato</t>
  </si>
  <si>
    <t xml:space="preserve">mod e submod</t>
  </si>
  <si>
    <t xml:space="preserve">valor renegociado</t>
  </si>
  <si>
    <t xml:space="preserve">Operações em prejuízo baixadas do contábil</t>
  </si>
  <si>
    <t xml:space="preserve">Alteração de código de contrato ou modalidade/submodalidade (descontinuada a partir de Novembro/2020)</t>
  </si>
  <si>
    <t xml:space="preserve">Baixa de limite de identificação</t>
  </si>
  <si>
    <t xml:space="preserve">Recompra de operações cedidas</t>
  </si>
  <si>
    <t xml:space="preserve">valor de recompra</t>
  </si>
  <si>
    <t xml:space="preserve">Cancelamento de contrato</t>
  </si>
  <si>
    <t xml:space="preserve">Portabilidade de operação</t>
  </si>
  <si>
    <t xml:space="preserve">código de Portabilidade</t>
  </si>
  <si>
    <t xml:space="preserve">instituição portada</t>
  </si>
  <si>
    <r>
      <rPr>
        <sz val="9"/>
        <color rgb="FF000000"/>
        <rFont val="Arial"/>
        <family val="2"/>
      </rPr>
      <t xml:space="preserve">Incorporação de instituição financeira</t>
    </r>
    <r>
      <rPr>
        <strike val="true"/>
        <sz val="9"/>
        <color rgb="FF000000"/>
        <rFont val="Arial"/>
        <family val="2"/>
      </rPr>
      <t xml:space="preserve"> (descontinuada a partir de Novembro/2020)</t>
    </r>
  </si>
  <si>
    <t xml:space="preserve">inst. incorporadora</t>
  </si>
  <si>
    <t xml:space="preserve">Assunção de dívida (descontinuada a partir de Novembro/2020)</t>
  </si>
  <si>
    <t xml:space="preserve">tipo de Pessoa</t>
  </si>
  <si>
    <t xml:space="preserve">assuntor da dívida</t>
  </si>
  <si>
    <t xml:space="preserve">Recebimento de bens em pagamento</t>
  </si>
  <si>
    <t xml:space="preserve">Código do bem</t>
  </si>
  <si>
    <t xml:space="preserve">Tipo do bem</t>
  </si>
  <si>
    <t xml:space="preserve">Valor contábil ou valor de avaliação dos bens recebidos</t>
  </si>
  <si>
    <t xml:space="preserve">CNS</t>
  </si>
  <si>
    <t xml:space="preserve">Prestação de garantias encerrada </t>
  </si>
  <si>
    <t xml:space="preserve">(NR) Alteração do IPOC (vigente a partir de Maio/2020)</t>
  </si>
  <si>
    <t xml:space="preserve">IPOC novo</t>
  </si>
  <si>
    <t xml:space="preserve">motivo de saida IPOC</t>
  </si>
  <si>
    <t xml:space="preserve">Outras </t>
  </si>
  <si>
    <t xml:space="preserve">Instrumento registrado em sistemas de registro, liquidação e custódia autorizados pelo Banco Central do Brasil</t>
  </si>
  <si>
    <r>
      <rPr>
        <strike val="true"/>
        <sz val="9"/>
        <rFont val="Arial"/>
        <family val="2"/>
      </rPr>
      <t xml:space="preserve">Cetip - Sistema Nacional de Gravames (SNG)</t>
    </r>
    <r>
      <rPr>
        <sz val="9"/>
        <rFont val="Arial"/>
        <family val="2"/>
      </rPr>
      <t xml:space="preserve"> (NR) B3/SNG</t>
    </r>
  </si>
  <si>
    <t xml:space="preserve">chassi do veículo</t>
  </si>
  <si>
    <t xml:space="preserve">Situação</t>
  </si>
  <si>
    <r>
      <rPr>
        <strike val="true"/>
        <sz val="9"/>
        <rFont val="Arial"/>
        <family val="2"/>
      </rPr>
      <t xml:space="preserve">Cetip</t>
    </r>
    <r>
      <rPr>
        <sz val="9"/>
        <rFont val="Arial"/>
        <family val="2"/>
      </rPr>
      <t xml:space="preserve"> B3</t>
    </r>
  </si>
  <si>
    <t xml:space="preserve">código de identificação</t>
  </si>
  <si>
    <t xml:space="preserve">data do registro</t>
  </si>
  <si>
    <t xml:space="preserve">C3 (Central de Cessão de Créditos)</t>
  </si>
  <si>
    <t xml:space="preserve">NuC3</t>
  </si>
  <si>
    <t xml:space="preserve">BBM </t>
  </si>
  <si>
    <r>
      <rPr>
        <strike val="true"/>
        <sz val="9"/>
        <rFont val="Arial"/>
        <family val="2"/>
      </rPr>
      <t xml:space="preserve">CBLC</t>
    </r>
    <r>
      <rPr>
        <sz val="9"/>
        <rFont val="Arial"/>
        <family val="2"/>
      </rPr>
      <t xml:space="preserve"> B3/CBLC</t>
    </r>
  </si>
  <si>
    <t xml:space="preserve">BMF</t>
  </si>
  <si>
    <t xml:space="preserve">Serasa</t>
  </si>
  <si>
    <t xml:space="preserve">CERC</t>
  </si>
  <si>
    <t xml:space="preserve">CSDBR</t>
  </si>
  <si>
    <t xml:space="preserve">CRT4</t>
  </si>
  <si>
    <t xml:space="preserve">(NR) CRDC</t>
  </si>
  <si>
    <t xml:space="preserve">Certificados ou títulos agregadores de operações registrado em sistemas de registro, liquidação e custódia autorizados pelo Banco Central do Brasil</t>
  </si>
  <si>
    <t xml:space="preserve">Cetip </t>
  </si>
  <si>
    <t xml:space="preserve">código do instrumento</t>
  </si>
  <si>
    <t xml:space="preserve"> Ativo vinculado em sistemas de registro, liquidação e custódia autorizados pelo Banco Central do Brasil</t>
  </si>
  <si>
    <t xml:space="preserve">B3/SNG</t>
  </si>
  <si>
    <t xml:space="preserve">Tipo de Instrumento</t>
  </si>
  <si>
    <t xml:space="preserve">Número do instrumento de cessão fiduciária</t>
  </si>
  <si>
    <t xml:space="preserve">B3</t>
  </si>
  <si>
    <t xml:space="preserve">B3/CBLC</t>
  </si>
  <si>
    <r>
      <rPr>
        <sz val="9"/>
        <rFont val="Arial"/>
        <family val="2"/>
      </rPr>
      <t xml:space="preserve">Negociação de operações com pessoa não integrante do SFN com retenção de risco</t>
    </r>
    <r>
      <rPr>
        <sz val="9"/>
        <color rgb="FFFF0000"/>
        <rFont val="Arial"/>
        <family val="2"/>
      </rPr>
      <t xml:space="preserve"> </t>
    </r>
  </si>
  <si>
    <t xml:space="preserve">Informações de cessionário</t>
  </si>
  <si>
    <t xml:space="preserve">Informações de cedente de operação</t>
  </si>
  <si>
    <t xml:space="preserve">Informações de cedente de parcelas de operação</t>
  </si>
  <si>
    <t xml:space="preserve">Informações de cedente de parte de todas parcelas de operação</t>
  </si>
  <si>
    <t xml:space="preserve">Transferência de operações integrais com retenção de risco</t>
  </si>
  <si>
    <t xml:space="preserve">data da transferência</t>
  </si>
  <si>
    <t xml:space="preserve">Transferência de parcelas de uma operação com retenção de risco</t>
  </si>
  <si>
    <t xml:space="preserve">Transferência de partes de todas as parcelas de uma operação com retenção de risco</t>
  </si>
  <si>
    <t xml:space="preserve">Negociação de operações sem retenção de risco</t>
  </si>
  <si>
    <t xml:space="preserve">Adquirido de pessoa integrante do SFN</t>
  </si>
  <si>
    <t xml:space="preserve">data de aquisição</t>
  </si>
  <si>
    <t xml:space="preserve">cedente</t>
  </si>
  <si>
    <t xml:space="preserve">Adquirido de pessoa não integrante do SFN</t>
  </si>
  <si>
    <t xml:space="preserve">valor de face</t>
  </si>
  <si>
    <t xml:space="preserve">Transferido a pessoa não integrante do SFN e controlada</t>
  </si>
  <si>
    <t xml:space="preserve">Derivativos </t>
  </si>
  <si>
    <t xml:space="preserve">TRS</t>
  </si>
  <si>
    <t xml:space="preserve">contraparte</t>
  </si>
  <si>
    <t xml:space="preserve">CDS</t>
  </si>
  <si>
    <t xml:space="preserve">Registro adicional em cessão</t>
  </si>
  <si>
    <t xml:space="preserve">Informação referente ao registro adicional de retenção de risco</t>
  </si>
  <si>
    <t xml:space="preserve">valor original do pacote</t>
  </si>
  <si>
    <t xml:space="preserve">Informações do contrato de cessão no cedente</t>
  </si>
  <si>
    <t xml:space="preserve">contrato de cessão</t>
  </si>
  <si>
    <t xml:space="preserve">Informações do cedente</t>
  </si>
  <si>
    <t xml:space="preserve">Detalhes da Operação</t>
  </si>
  <si>
    <t xml:space="preserve">Veículos automotores acima de 2 toneladas</t>
  </si>
  <si>
    <t xml:space="preserve">Vinculação Legal e Regulatória
</t>
  </si>
  <si>
    <t xml:space="preserve">Cumprimento de direcionamento obrigatório de depósitos à vista para microfinanças</t>
  </si>
  <si>
    <t xml:space="preserve">Cumprimento de exigibilidades do crédito rural MCR</t>
  </si>
  <si>
    <t xml:space="preserve">Redução de recolhimento compulsório sobre recursos à vista para programas de investimento</t>
  </si>
  <si>
    <t xml:space="preserve">Redução de recolhimento compulsório sobre recursos à vista para operações específicas de crédito rural</t>
  </si>
  <si>
    <t xml:space="preserve">Cumprimento de direcionamento obrigatório de depósitos de poupança livre</t>
  </si>
  <si>
    <t xml:space="preserve">Redução de recolhimento compulsório sobre recursos a prazo</t>
  </si>
  <si>
    <t xml:space="preserve">Transferidas ao Banco Central em operação de redesconto ou empréstimo</t>
  </si>
  <si>
    <t xml:space="preserve">Outro uso regulatório</t>
  </si>
  <si>
    <t xml:space="preserve">Tipo de Uso Regulatório</t>
  </si>
  <si>
    <r>
      <rPr>
        <sz val="9"/>
        <rFont val="Arial"/>
        <family val="2"/>
      </rPr>
      <t xml:space="preserve">Ente Consignante</t>
    </r>
    <r>
      <rPr>
        <sz val="11"/>
        <color rgb="FF000000"/>
        <rFont val="Calibri"/>
        <family val="2"/>
      </rPr>
      <t xml:space="preserve"> </t>
    </r>
  </si>
  <si>
    <r>
      <rPr>
        <sz val="9"/>
        <color rgb="FF000000"/>
        <rFont val="Arial"/>
        <family val="2"/>
      </rPr>
      <t xml:space="preserve">público</t>
    </r>
    <r>
      <rPr>
        <sz val="11"/>
        <color rgb="FF000000"/>
        <rFont val="Calibri"/>
        <family val="2"/>
      </rPr>
      <t xml:space="preserve"> </t>
    </r>
  </si>
  <si>
    <t xml:space="preserve">Ente Consignante</t>
  </si>
  <si>
    <t xml:space="preserve">Margem Consignada</t>
  </si>
  <si>
    <r>
      <rPr>
        <sz val="9"/>
        <color rgb="FF000000"/>
        <rFont val="Arial"/>
        <family val="2"/>
      </rPr>
      <t xml:space="preserve">privado</t>
    </r>
    <r>
      <rPr>
        <sz val="11"/>
        <color rgb="FF000000"/>
        <rFont val="Calibri"/>
        <family val="2"/>
      </rPr>
      <t xml:space="preserve"> </t>
    </r>
  </si>
  <si>
    <r>
      <rPr>
        <sz val="9"/>
        <color rgb="FF000000"/>
        <rFont val="Arial"/>
        <family val="2"/>
      </rPr>
      <t xml:space="preserve">INSS</t>
    </r>
    <r>
      <rPr>
        <sz val="11"/>
        <color rgb="FF000000"/>
        <rFont val="Calibri"/>
        <family val="2"/>
      </rPr>
      <t xml:space="preserve"> </t>
    </r>
  </si>
  <si>
    <t xml:space="preserve">Correspondente Bancário</t>
  </si>
  <si>
    <t xml:space="preserve">Informação de Correspondente Bancário</t>
  </si>
  <si>
    <t xml:space="preserve">Correspondente</t>
  </si>
  <si>
    <t xml:space="preserve">Reestruturação </t>
  </si>
  <si>
    <t xml:space="preserve">Informação de reestruturação de instrumentos financeiros</t>
  </si>
  <si>
    <t xml:space="preserve">data da reestruturação</t>
  </si>
  <si>
    <t xml:space="preserve">(NR) Motivo de Reestruturação</t>
  </si>
  <si>
    <t xml:space="preserve">Operação registrada em outros sistemas de informação</t>
  </si>
  <si>
    <t xml:space="preserve">CADIP</t>
  </si>
  <si>
    <t xml:space="preserve">Número BACEN</t>
  </si>
  <si>
    <t xml:space="preserve">SICOR</t>
  </si>
  <si>
    <t xml:space="preserve">Operação com colateral financeiro</t>
  </si>
  <si>
    <t xml:space="preserve">Depósitos à vista</t>
  </si>
  <si>
    <t xml:space="preserve">Depósitos de poupança</t>
  </si>
  <si>
    <t xml:space="preserve">Depósitos em ouro</t>
  </si>
  <si>
    <t xml:space="preserve">Notas de crédito vinculadas</t>
  </si>
  <si>
    <t xml:space="preserve">Outros sem registro</t>
  </si>
  <si>
    <t xml:space="preserve">Outros com registro</t>
  </si>
  <si>
    <t xml:space="preserve">código do instrumento na registradora</t>
  </si>
  <si>
    <t xml:space="preserve">Informações complementares de crédito rural </t>
  </si>
  <si>
    <t xml:space="preserve">Saldo total</t>
  </si>
  <si>
    <t xml:space="preserve">Saldo vincendo</t>
  </si>
  <si>
    <t xml:space="preserve">Saldo médio vincendo</t>
  </si>
  <si>
    <t xml:space="preserve">Empréstimo entre pessoas</t>
  </si>
  <si>
    <t xml:space="preserve">Identificação de credores</t>
  </si>
  <si>
    <t xml:space="preserve">Tipo de Pessoa</t>
  </si>
  <si>
    <t xml:space="preserve">Credor</t>
  </si>
  <si>
    <t xml:space="preserve">percentual dos recursos</t>
  </si>
  <si>
    <t xml:space="preserve">Operação não própria</t>
  </si>
  <si>
    <t xml:space="preserve">Identificação da entidade assemelhada </t>
  </si>
  <si>
    <t xml:space="preserve">CNPJ (14 dígitos)</t>
  </si>
  <si>
    <t xml:space="preserve">Identificação de programa ou fundo público</t>
  </si>
  <si>
    <t xml:space="preserve">Sistemas de Amortização</t>
  </si>
  <si>
    <t xml:space="preserve">SAC</t>
  </si>
  <si>
    <t xml:space="preserve">PRICE</t>
  </si>
  <si>
    <t xml:space="preserve">SACRE</t>
  </si>
  <si>
    <t xml:space="preserve">Outros sistemas de amortização</t>
  </si>
  <si>
    <r>
      <rPr>
        <b val="true"/>
        <sz val="9"/>
        <color rgb="FFFF0000"/>
        <rFont val="Arial"/>
        <family val="2"/>
      </rPr>
      <t xml:space="preserve">(NR) </t>
    </r>
    <r>
      <rPr>
        <sz val="9"/>
        <rFont val="Arial"/>
        <family val="2"/>
      </rPr>
      <t xml:space="preserve">Informação complementar para apuração do RWA </t>
    </r>
  </si>
  <si>
    <r>
      <rPr>
        <sz val="9"/>
        <rFont val="Arial"/>
        <family val="2"/>
      </rPr>
      <t xml:space="preserve">Exposição garantida por imóvel residencial e </t>
    </r>
    <r>
      <rPr>
        <b val="true"/>
        <u val="single"/>
        <sz val="9"/>
        <rFont val="Arial"/>
        <family val="2"/>
      </rPr>
      <t xml:space="preserve">há</t>
    </r>
    <r>
      <rPr>
        <sz val="9"/>
        <rFont val="Arial"/>
        <family val="2"/>
      </rPr>
      <t xml:space="preserve"> dependência do fluxo de caixa. A exposição e a fonte de renda estejam na mesma moeda, ou haja ao menos 90% de hedge </t>
    </r>
  </si>
  <si>
    <r>
      <rPr>
        <sz val="9"/>
        <rFont val="Arial"/>
        <family val="2"/>
      </rPr>
      <t xml:space="preserve">Exposição garantida por imóvel não residencial e </t>
    </r>
    <r>
      <rPr>
        <b val="true"/>
        <sz val="9"/>
        <rFont val="Arial"/>
        <family val="2"/>
      </rPr>
      <t xml:space="preserve">há</t>
    </r>
    <r>
      <rPr>
        <sz val="9"/>
        <rFont val="Arial"/>
        <family val="2"/>
      </rPr>
      <t xml:space="preserve"> dependência do fluxo de caixa</t>
    </r>
  </si>
  <si>
    <t xml:space="preserve">Exposição garantida por imóvel residencial e há dependência do fluxo de caixa. A exposição e a fonte de renda não estão na mesma moeda, e não haja ao menos 90% de hedge </t>
  </si>
  <si>
    <t xml:space="preserve">Exposição garantida por imóvel residencial e não há dependência do fluxo de caixa. A exposição e a fonte de renda estejam na mesma moeda, ou haja ao menos 90% de hedge </t>
  </si>
  <si>
    <t xml:space="preserve">Exposição vinculada a imóvel que atenda ao art. 54 da Res.BCB 229/22</t>
  </si>
  <si>
    <t xml:space="preserve">Anexo 45 (2 dígitos)</t>
  </si>
  <si>
    <t xml:space="preserve">Financiamento especializado</t>
  </si>
  <si>
    <t xml:space="preserve">Anexo 46 (2 dígitos)</t>
  </si>
  <si>
    <t xml:space="preserve">Instrumento de pagamento pós-pago em que não tenha ocorrido atraso, parcelamento ou qualquer outra forma de financiamento do saldo devedor da fatura nos últimos 360 dias, conforme art. 47 da Res. BCB 229/22 </t>
  </si>
  <si>
    <t xml:space="preserve">Limite de crédito em que não tenha ocorrido saque nos últimos 360 dias corridos </t>
  </si>
  <si>
    <t xml:space="preserve">Exposição garantida por imóvel não residencial e não há dependência do fluxo de caixa (NR)</t>
  </si>
  <si>
    <t xml:space="preserve">Histórico de Atualizações</t>
  </si>
  <si>
    <r>
      <rPr>
        <sz val="9"/>
        <color rgb="FF000000"/>
        <rFont val="Arial"/>
        <family val="2"/>
      </rPr>
      <t xml:space="preserve">Todas as novas atualizações estão marcadas no documento com </t>
    </r>
    <r>
      <rPr>
        <sz val="9"/>
        <color rgb="FFFF0000"/>
        <rFont val="Arial"/>
        <family val="2"/>
      </rPr>
      <t xml:space="preserve">(NR)</t>
    </r>
    <r>
      <rPr>
        <sz val="9"/>
        <color rgb="FF000000"/>
        <rFont val="Arial"/>
        <family val="2"/>
      </rPr>
      <t xml:space="preserve">.</t>
    </r>
  </si>
  <si>
    <t xml:space="preserve">Data</t>
  </si>
  <si>
    <t xml:space="preserve">Atualização</t>
  </si>
  <si>
    <t xml:space="preserve">Detalhamento</t>
  </si>
  <si>
    <t xml:space="preserve">Publicação original</t>
  </si>
  <si>
    <t xml:space="preserve">Publicação original do leiaute com o nome definitivo - SCR3040_Leiaute.xls</t>
  </si>
  <si>
    <t xml:space="preserve">As versões antigas ainda podem ser resgatadas pelos nomes originais (SCR3040_Leiaute_MMMAA_vXX.xls)</t>
  </si>
  <si>
    <t xml:space="preserve">Saldo devedor</t>
  </si>
  <si>
    <t xml:space="preserve">Eliminação do campo saldo devedor.
Detalhamento sobre campos.</t>
  </si>
  <si>
    <t xml:space="preserve">Mudança de leiaute - FPR</t>
  </si>
  <si>
    <t xml:space="preserve">Mudança em modalidade, criação de Informação Adicional 13</t>
  </si>
  <si>
    <t xml:space="preserve">Alteração do texto de descrição da Autorização</t>
  </si>
  <si>
    <t xml:space="preserve">Indexador</t>
  </si>
  <si>
    <t xml:space="preserve">Alteração do texto de descrição do Indexador</t>
  </si>
  <si>
    <t xml:space="preserve">Informação Adicional (leiaute e anexo), Modalidade 15
FIDCs</t>
  </si>
  <si>
    <t xml:space="preserve">Alteração do texto de descrição do Indexador, alteração na informação adicional 04, alteração de ordem de modalidade 15 e instruções específicas para FIDCs</t>
  </si>
  <si>
    <t xml:space="preserve">Informação Adicional</t>
  </si>
  <si>
    <t xml:space="preserve">Alteração nas informações de instrumentos representativos e agregadores</t>
  </si>
  <si>
    <t xml:space="preserve">Novas informações adicionais para cessões (transferência de operações)</t>
  </si>
  <si>
    <t xml:space="preserve">Instruções adicionais sobre a utilização no Manual de Informações de Negociação de Operações</t>
  </si>
  <si>
    <t xml:space="preserve">Característica Especial</t>
  </si>
  <si>
    <t xml:space="preserve">Excluido domínio 13: operações de varejo e incluido domínio 35</t>
  </si>
  <si>
    <t xml:space="preserve">DOC3040</t>
  </si>
  <si>
    <t xml:space="preserve">Incluida característica especial 35</t>
  </si>
  <si>
    <t xml:space="preserve">Instruções adicionais sobre a utilização nas Instruções de Preenchimento</t>
  </si>
  <si>
    <t xml:space="preserve">Atualizada descrição do atributo: VencME da tag: Agreg</t>
  </si>
  <si>
    <t xml:space="preserve">Garantias</t>
  </si>
  <si>
    <t xml:space="preserve">Redefinido o domínio 11: Garantias internacionais</t>
  </si>
  <si>
    <t xml:space="preserve">Postergada eliminação dos domínios 0425 e 0561, Alterado domínio 0564</t>
  </si>
  <si>
    <t xml:space="preserve">InfosAdicionais</t>
  </si>
  <si>
    <t xml:space="preserve">Atualizado atributo Ident para as os domínios: 0101, 0701. Criado o domínio: 1203</t>
  </si>
  <si>
    <t xml:space="preserve">Recompra</t>
  </si>
  <si>
    <t xml:space="preserve">Exclusão do campo "Código" para Saída por recompra</t>
  </si>
  <si>
    <t xml:space="preserve">Correção do domínio 99</t>
  </si>
  <si>
    <t xml:space="preserve">Correção </t>
  </si>
  <si>
    <t xml:space="preserve">Domínio 0450 foi excluído erroneamente do documento</t>
  </si>
  <si>
    <t xml:space="preserve">Origem de Recursos</t>
  </si>
  <si>
    <t xml:space="preserve">Alteração da descrição do domínio 0208 e exclusão do leiaute das garantias 0425 e 0561</t>
  </si>
  <si>
    <t xml:space="preserve">Modalidade</t>
  </si>
  <si>
    <t xml:space="preserve">Inclusão da submodalidade 0211</t>
  </si>
  <si>
    <t xml:space="preserve">Home equity</t>
  </si>
  <si>
    <t xml:space="preserve">Inclusão da submodalidade 0212</t>
  </si>
  <si>
    <t xml:space="preserve">Microcrédito</t>
  </si>
  <si>
    <t xml:space="preserve">Incluida característica especial 15</t>
  </si>
  <si>
    <t xml:space="preserve">Operações direcionadas segundo a Lei 10.735</t>
  </si>
  <si>
    <t xml:space="preserve">Inclusão das Informações Adicionais: 0404, 0405 e 0406</t>
  </si>
  <si>
    <t xml:space="preserve">Inclusão da BBM, CBLC e BMF</t>
  </si>
  <si>
    <t xml:space="preserve">Incluida característica especial 16</t>
  </si>
  <si>
    <t xml:space="preserve">Garantia DPGE</t>
  </si>
  <si>
    <t xml:space="preserve">Incluida a data de registro nas informações adicionais 0402, 0404, 0405 e 0406</t>
  </si>
  <si>
    <t xml:space="preserve">Excluída no âmbito do SCR a Informação Adicional "05XX" referente aos certificados e títulos agregadores</t>
  </si>
  <si>
    <t xml:space="preserve">Os certificados e títulos agregadores não serão mais informados no âmbito do SCR.</t>
  </si>
  <si>
    <t xml:space="preserve">Inclusão das Informações Adicionais 1401 a 1408</t>
  </si>
  <si>
    <t xml:space="preserve">Aplicação Regulatória</t>
  </si>
  <si>
    <t xml:space="preserve">Orientação para FIDCs</t>
  </si>
  <si>
    <t xml:space="preserve">Detalhamento do Leiaute para FIDCs</t>
  </si>
  <si>
    <t xml:space="preserve">Inclusão e exclusão de Modalidades, nova Informação Adicional, novo Atributo "Total de Clientes", nova informação de Renda Pessoa Física.</t>
  </si>
  <si>
    <t xml:space="preserve">Exclusão da modalidade 0201 "cheque especial e conta garantida" e criação das novas modalidades 0213 "cheque especial" e 0214 "conta garantida".
Exclusão das modalidades 0205 "capital de giro com prazo de vencimento inferior a 30 d" e 0206 "capital de giro com prazo vencim. igual ou superior 30 d" e criação das modalidades 0215 "capital de giro com prazo de vencimento até 365 d" e 0216 "capital de giro com prazo vencimento superior 365 d".
Inclusão das novas Informações Adicionais 1501, 1502 e 1503.
Alteração do atributo "Faturamento anual PJ" para "Faturamento anual PJ ou Renda mensal PF".
Criação do atributo TotalCli com a informação do número total de clientes.</t>
  </si>
  <si>
    <t xml:space="preserve">Carta Circular 3617/2013.</t>
  </si>
  <si>
    <t xml:space="preserve">Alteração do Limite superior para o campo DtVencOp</t>
  </si>
  <si>
    <t xml:space="preserve">Alteração do Limite superior do campo DtVencOp para 2100.</t>
  </si>
  <si>
    <t xml:space="preserve">Alteração de Informações Adicionais</t>
  </si>
  <si>
    <t xml:space="preserve">Inclusão do Código de Portabilidade para a  Informação Adicional "0311".
Exclusão da Margem Consignada (Campo &lt;Valor&gt;) na informação adicional 15XX.
Inclusão da informação de "Situação" na informação adicional 15XX (Campo &lt;Cd&gt;).</t>
  </si>
  <si>
    <t xml:space="preserve">Resolução 4.292, de 20/12/2013 e Carta Circular 3617/2013</t>
  </si>
  <si>
    <t xml:space="preserve">Característica Especial 15 para agregados</t>
  </si>
  <si>
    <t xml:space="preserve">Inclusão da Característica Especial "15" também na porção agregagada do doc. 3040. </t>
  </si>
  <si>
    <t xml:space="preserve">Inclusão de atributo</t>
  </si>
  <si>
    <t xml:space="preserve">Carta-Circular 3.649, de 09 de abril de 2014</t>
  </si>
  <si>
    <t xml:space="preserve">Alteração de descrição para a submodalidade 0902</t>
  </si>
  <si>
    <t xml:space="preserve">Alteração de descrição para a submodalidade 0902. Anteriormente "Financiamento Habitacional - Carteira Hipotecária" passa então a se denominar "Financiamento Habitacional - Exceto SFH"</t>
  </si>
  <si>
    <t xml:space="preserve">Inclusão de novas Informação Adicionais e de nova Origem de Recursos</t>
  </si>
  <si>
    <t xml:space="preserve">Inclusão das Informações Adicionais "0313 - Saída por Assunção de Dívida" e "1601 - Correspondente Bancário" e da Origem de Recursos "0213 - FGTS – Fundo de Garantia do Tempo de Serviço"</t>
  </si>
  <si>
    <t xml:space="preserve">Carta-Circular 3.732, de 16 de outubro de 2015</t>
  </si>
  <si>
    <t xml:space="preserve">Inclusão da submodalidade 1402</t>
  </si>
  <si>
    <t xml:space="preserve">Recebíveis de Arranjo de Pagamento</t>
  </si>
  <si>
    <t xml:space="preserve">Exclusão de Natureza da Operação, alteração de descrição da Modalidade 03 e inclusão da submodalidade 0398</t>
  </si>
  <si>
    <t xml:space="preserve">Exclusão da Natureza da Operação "05 - Operações adquiridas em negociação com pessoa não integrante do SFN com retenção substancial de risco e de benefícios ou de controle pelo interveniente ou cedente", alteração da descrição da Modalidade 03 - "Títulos Descontados", passando à denominação "Direitos creditórios descontados" e inclusão da submodalidade "0398 - outros direitos creditórios descontados", a partir da data-base Setembro/2016</t>
  </si>
  <si>
    <t xml:space="preserve">Carta-Circular 3.773, de 12/07/2016</t>
  </si>
  <si>
    <t xml:space="preserve">Variação Cambial e Garantias</t>
  </si>
  <si>
    <t xml:space="preserve">Inclusão dos códigos de Variação Cambial "706 - Peso Argentino" e "715 - Peso Chileno", inclusão das garantias "0428 - Bens e direitos integrantes de patrimônio de afetação" e "0565 - Primeiro Grau - bens e direitos integrantes de patrimônio de afetação".</t>
  </si>
  <si>
    <t xml:space="preserve">Carta-Circular 3.783, de 27/09/2016</t>
  </si>
  <si>
    <t xml:space="preserve">Inclusão de novo domínio de Garantias</t>
  </si>
  <si>
    <t xml:space="preserve">Inclusão da garantia "0889 - FGTS - Fundo de Garantia do Tempo de Serviço".</t>
  </si>
  <si>
    <t xml:space="preserve">Carta-Circular 3.793, de 15/12/2016</t>
  </si>
  <si>
    <t xml:space="preserve">Inclusão das Características Especiais 17 e 18, alteração de descrição da Modalidade 08, inclusão das Submodalidades 0217, 0440, 0804 e exclusão da Submodalidade 0890.</t>
  </si>
  <si>
    <r>
      <rPr>
        <sz val="9"/>
        <color rgb="FF000000"/>
        <rFont val="Arial"/>
        <family val="2"/>
      </rPr>
      <t xml:space="preserve">Inclusão da Característica Especial "18 - financiamento do saldo remanescente do crédito rotativo, conforme art. 2º da Resolução 4.549", a partir da data-base </t>
    </r>
    <r>
      <rPr>
        <b val="true"/>
        <sz val="9"/>
        <color rgb="FF000000"/>
        <rFont val="Arial"/>
        <family val="2"/>
      </rPr>
      <t xml:space="preserve">Abril/2017</t>
    </r>
    <r>
      <rPr>
        <sz val="9"/>
        <color rgb="FF000000"/>
        <rFont val="Arial"/>
        <family val="2"/>
      </rPr>
      <t xml:space="preserve">. Inclusão da Submodalidade "0217 - capital de giro com crédito rotativo" e da Característica Especial "17 - taxa regulada", a partir da data-base </t>
    </r>
    <r>
      <rPr>
        <b val="true"/>
        <sz val="9"/>
        <color rgb="FF000000"/>
        <rFont val="Arial"/>
        <family val="2"/>
      </rPr>
      <t xml:space="preserve">Maio/2017</t>
    </r>
    <r>
      <rPr>
        <sz val="9"/>
        <color rgb="FF000000"/>
        <rFont val="Arial"/>
        <family val="2"/>
      </rPr>
      <t xml:space="preserve">. Alteração de descrição da Modalidade 08, anteriormente "Financiamentos rurais e agroindustriais", passando a "Financiamentos rurais"; inclusão das Submodalidades "0440 - financiamentos agroindustriais, "0804 - industrialização" e exclusão da Submodalidade "0890 - financiamento de projeto", a partir da data-base </t>
    </r>
    <r>
      <rPr>
        <b val="true"/>
        <sz val="9"/>
        <color rgb="FF000000"/>
        <rFont val="Arial"/>
        <family val="2"/>
      </rPr>
      <t xml:space="preserve">Julho/2017</t>
    </r>
    <r>
      <rPr>
        <sz val="9"/>
        <color rgb="FF000000"/>
        <rFont val="Arial"/>
        <family val="2"/>
      </rPr>
      <t xml:space="preserve">.</t>
    </r>
  </si>
  <si>
    <t xml:space="preserve">Carta-Circular 3.806, de 10/02/2017</t>
  </si>
  <si>
    <t xml:space="preserve">Inclusão da Submodalidade 0218</t>
  </si>
  <si>
    <r>
      <rPr>
        <sz val="9"/>
        <color rgb="FF000000"/>
        <rFont val="Arial"/>
        <family val="2"/>
      </rPr>
      <t xml:space="preserve">Inclusão da Submodalidade "0218 - cartão de crédito - não migrado", a partir da data-base </t>
    </r>
    <r>
      <rPr>
        <b val="true"/>
        <sz val="9"/>
        <color rgb="FF000000"/>
        <rFont val="Arial"/>
        <family val="2"/>
      </rPr>
      <t xml:space="preserve">Maio/2017</t>
    </r>
    <r>
      <rPr>
        <sz val="9"/>
        <color rgb="FF000000"/>
        <rFont val="Arial"/>
        <family val="2"/>
      </rPr>
      <t xml:space="preserve">. </t>
    </r>
  </si>
  <si>
    <t xml:space="preserve">Carta-Circular 3.817, de 26/04/2017</t>
  </si>
  <si>
    <t xml:space="preserve">Inclusão da Submodalidade 1803, da Característica Especial 19 e da Informação Adicional 1701</t>
  </si>
  <si>
    <r>
      <rPr>
        <sz val="9"/>
        <color rgb="FF000000"/>
        <rFont val="Arial"/>
        <family val="2"/>
      </rPr>
      <t xml:space="preserve">Inclusão da Submodalidade "1803 - debêntures", da Característica Especial "19 - Ativo problemático" e da Informação Adicional "1701 - Reestruturação de instrumentos financeiros", a partir da data-base </t>
    </r>
    <r>
      <rPr>
        <b val="true"/>
        <sz val="9"/>
        <color rgb="FF000000"/>
        <rFont val="Arial"/>
        <family val="2"/>
      </rPr>
      <t xml:space="preserve">Dez/2017</t>
    </r>
    <r>
      <rPr>
        <sz val="9"/>
        <color rgb="FF000000"/>
        <rFont val="Arial"/>
        <family val="2"/>
      </rPr>
      <t xml:space="preserve">. </t>
    </r>
  </si>
  <si>
    <t xml:space="preserve">Carta-Circular 3.819, de 04/05/2017</t>
  </si>
  <si>
    <r>
      <rPr>
        <sz val="9"/>
        <color rgb="FF000000"/>
        <rFont val="Arial"/>
        <family val="2"/>
      </rPr>
      <t xml:space="preserve">Inclusão da taxa referencial TLP, a partir da data-base </t>
    </r>
    <r>
      <rPr>
        <b val="true"/>
        <sz val="9"/>
        <color rgb="FF000000"/>
        <rFont val="Arial"/>
        <family val="2"/>
      </rPr>
      <t xml:space="preserve">Jan/2018</t>
    </r>
    <r>
      <rPr>
        <sz val="9"/>
        <color rgb="FF000000"/>
        <rFont val="Arial"/>
        <family val="2"/>
      </rPr>
      <t xml:space="preserve">. </t>
    </r>
  </si>
  <si>
    <t xml:space="preserve">Carta-Circular 3.845, de 28/11/2017</t>
  </si>
  <si>
    <t xml:space="preserve">Inclusão de novos atributos para a tag Cli, de novo domínio na Modalidade 14, de novos domínios nos Anexos 24 e 25, das Informações Adicionais 18 e 19 e criação do Anexo 29</t>
  </si>
  <si>
    <r>
      <rPr>
        <sz val="9"/>
        <color rgb="FF000000"/>
        <rFont val="Arial"/>
        <family val="2"/>
      </rPr>
      <t xml:space="preserve">Inclusão dos atributos para a tag "Cli": "NomeCli", "TpIdentExt", "CodExt", "IdLiderBR" e "IdPais"; inclusão da Submodalidade "1403 - Outros valores a receber relativos a transações de pagamento"; inclusão do domínio "0 - Indisponível" no "Anexo 24 - Porte do Cliente PJ" e no "Anexo 25 - Porte do Cliente PF"; inclusão das Informações Adicionais "1801 - Operação registrada em outros sistemas de informação - CADIP", "1802 - Operação registrada em outros sistemas de informação - SICOR", "1901 - Operação com colateral financeiro - Depósitos à vista", "1902 - Operação com colateral financeiro - Depósitos de poupança", "1903 - Operação com colateral financeiro - Depósitos em ouro", "1904 - Operação com colateral financeiro - Notas de crédito vinculadas (credit linked notes)", "1998 - Operação com colateral financeiro - Outros sem registro", "1999 - Operação com colateral financeiro - Outros com registro"; inclusão do Anexo "29 - Tipo de identificação do Cliente no Exterior", </t>
    </r>
    <r>
      <rPr>
        <b val="true"/>
        <sz val="9"/>
        <color rgb="FF000000"/>
        <rFont val="Arial"/>
        <family val="2"/>
      </rPr>
      <t xml:space="preserve">a partir da data-base Nov/2018.</t>
    </r>
  </si>
  <si>
    <t xml:space="preserve">Carta-Circular 3.871, de 26/03/2018</t>
  </si>
  <si>
    <t xml:space="preserve">Inclusão do Anexo 30</t>
  </si>
  <si>
    <r>
      <rPr>
        <sz val="9"/>
        <color rgb="FF000000"/>
        <rFont val="Arial"/>
        <family val="2"/>
      </rPr>
      <t xml:space="preserve">Inclusão do Anexo "30 - Código do país", </t>
    </r>
    <r>
      <rPr>
        <b val="true"/>
        <sz val="9"/>
        <color rgb="FF000000"/>
        <rFont val="Arial"/>
        <family val="2"/>
      </rPr>
      <t xml:space="preserve">a partir da data-base Nov/2018.</t>
    </r>
  </si>
  <si>
    <t xml:space="preserve">Inclusão das Informações Adicionais e de novo domínio de Garantias</t>
  </si>
  <si>
    <r>
      <rPr>
        <sz val="9"/>
        <color rgb="FF000000"/>
        <rFont val="Arial"/>
        <family val="2"/>
      </rPr>
      <t xml:space="preserve">Inclusão  das Informações Adicionais "2001 - Informações complementares de crédito rural - Saldo total", "2002 - Informações complementares de crédito rural - Saldo vincendo", </t>
    </r>
    <r>
      <rPr>
        <b val="true"/>
        <sz val="9"/>
        <color rgb="FF000000"/>
        <rFont val="Arial"/>
        <family val="2"/>
      </rPr>
      <t xml:space="preserve">a partir da data-base Mai/2019.</t>
    </r>
    <r>
      <rPr>
        <sz val="9"/>
        <color rgb="FF000000"/>
        <rFont val="Arial"/>
        <family val="2"/>
      </rPr>
      <t xml:space="preserve"> Inclusão da Informação Adicional "2101 - Empréstimo entre pessoas - Identificação de Credores" e do domínio de garantia "0890 - FGI - Fundo Garantidor para Investimentos", </t>
    </r>
    <r>
      <rPr>
        <b val="true"/>
        <sz val="9"/>
        <color rgb="FF000000"/>
        <rFont val="Arial"/>
        <family val="2"/>
      </rPr>
      <t xml:space="preserve">a partir da data-base Jul/2018.</t>
    </r>
  </si>
  <si>
    <t xml:space="preserve">Carta-Circular 3.889, de 28/06/2018</t>
  </si>
  <si>
    <t xml:space="preserve">Exclusão de domínio do campo de Localização</t>
  </si>
  <si>
    <t xml:space="preserve">Exclusão do domínio "10100 - Créditos concedidos no exterior"</t>
  </si>
  <si>
    <t xml:space="preserve">Inclusão de Característica Especial, Informações Adicionais e do Anexo 31</t>
  </si>
  <si>
    <r>
      <rPr>
        <sz val="9"/>
        <color rgb="FF000000"/>
        <rFont val="Arial"/>
        <family val="2"/>
      </rPr>
      <t xml:space="preserve">Inclusão ca Característica Especial "20 - operação de crédito com parte relacionada", </t>
    </r>
    <r>
      <rPr>
        <b val="true"/>
        <sz val="9"/>
        <color rgb="FF000000"/>
        <rFont val="Arial"/>
        <family val="2"/>
      </rPr>
      <t xml:space="preserve">a partir da data-base Jan/2019.</t>
    </r>
    <r>
      <rPr>
        <sz val="9"/>
        <color rgb="FF000000"/>
        <rFont val="Arial"/>
        <family val="2"/>
      </rPr>
      <t xml:space="preserve"> Inclusão das Informações Adicionais "0314 - Saída por recebimento de bens em pagamento" e "0315 - Prestação de garantias encerrada" e do Anexo "31 - Tipo do bem", </t>
    </r>
    <r>
      <rPr>
        <b val="true"/>
        <sz val="9"/>
        <color rgb="FF000000"/>
        <rFont val="Arial"/>
        <family val="2"/>
      </rPr>
      <t xml:space="preserve">a partir da data-base Maio2019.</t>
    </r>
  </si>
  <si>
    <t xml:space="preserve">Carta-Circular 3.925, de 04/01/2019</t>
  </si>
  <si>
    <t xml:space="preserve">Inclusão/exclusão de Características Especiais e Informações Adicionais</t>
  </si>
  <si>
    <r>
      <rPr>
        <sz val="9"/>
        <color rgb="FF000000"/>
        <rFont val="Arial"/>
        <family val="2"/>
      </rPr>
      <t xml:space="preserve">Exclusão da Característica Especial "15 - operações direcionadas segundo a Lei 10.735", </t>
    </r>
    <r>
      <rPr>
        <b val="true"/>
        <sz val="9"/>
        <color rgb="FF000000"/>
        <rFont val="Arial"/>
        <family val="2"/>
      </rPr>
      <t xml:space="preserve">a partir da data-base Set/2019</t>
    </r>
    <r>
      <rPr>
        <sz val="9"/>
        <color rgb="FF000000"/>
        <rFont val="Arial"/>
        <family val="2"/>
      </rPr>
      <t xml:space="preserve">. Inclusão da Natureza de Operação "34 - Operações de crédito de fundos públicos administrados'; inclusão das Características Especiais "21 - Atividade Produtiva" e "22 - Operação contratada e cedida na mesma data-base, sem retenção substancial de risco"; inclusão das Informações Adicionais “2201 – Operação não própria – identificação da entidade assemelhada” e “2202 – Operação não própria – identificação de fundo administrado”, </t>
    </r>
    <r>
      <rPr>
        <b val="true"/>
        <sz val="9"/>
        <color rgb="FF000000"/>
        <rFont val="Arial"/>
        <family val="2"/>
      </rPr>
      <t xml:space="preserve">a partir da data-base Novembro/2019.</t>
    </r>
  </si>
  <si>
    <t xml:space="preserve">Carta-Circular 3.961, de 25/07/2019</t>
  </si>
  <si>
    <t xml:space="preserve">Inclusão de campo na tag &lt;Op&gt;, inclusão/exclusão de  Informações Adicionais e inclusão do Anexo 34</t>
  </si>
  <si>
    <r>
      <rPr>
        <sz val="9"/>
        <color rgb="FF000000"/>
        <rFont val="Arial"/>
        <family val="2"/>
      </rPr>
      <t xml:space="preserve">Inclusão do campo "IPOC - Identificação padronizada da operação de crédito", da Informação Adicional “0316 – Saída por alteração”,  </t>
    </r>
    <r>
      <rPr>
        <b val="true"/>
        <sz val="9"/>
        <color rgb="FF000000"/>
        <rFont val="Arial"/>
        <family val="2"/>
      </rPr>
      <t xml:space="preserve">a partir da data-base Maio/2020.</t>
    </r>
    <r>
      <rPr>
        <sz val="9"/>
        <color rgb="FF000000"/>
        <rFont val="Arial"/>
        <family val="2"/>
      </rPr>
      <t xml:space="preserve"> Exclusão das Informações Adicionais "0305 - Saídas - Renegociada",  "0307 - Saída por alteração de código de contrato ou modalidade/submodalidade ",  "0312 - Saída por incorporação de insituição financeira"  e “ "0313 - Saída por assunção de dívida”, e inclusão do Anexo "34 - Motivo de saída IPOC", </t>
    </r>
    <r>
      <rPr>
        <b val="true"/>
        <sz val="9"/>
        <color rgb="FF000000"/>
        <rFont val="Arial"/>
        <family val="2"/>
      </rPr>
      <t xml:space="preserve">a partir da data-base Novembro/2020.</t>
    </r>
  </si>
  <si>
    <t xml:space="preserve">Carta-Circular 3.968, de 07/08/2019</t>
  </si>
  <si>
    <t xml:space="preserve">Exclusão de informações adicionais e Inclusão da Tag Sicor e dos Anexos 32 e 33 </t>
  </si>
  <si>
    <r>
      <rPr>
        <sz val="9"/>
        <color rgb="FF000000"/>
        <rFont val="Arial"/>
        <family val="2"/>
      </rPr>
      <t xml:space="preserve">Exclusão das Informações Adicionais "1802 - Operação registrada em outros sistemas de informação - Sicor", "2001 - Informações complementares de crédito rural - Saldo total" e "2002 - Informações complementares de crédito rural - Saldo vincendo",</t>
    </r>
    <r>
      <rPr>
        <b val="true"/>
        <sz val="9"/>
        <color rgb="FF000000"/>
        <rFont val="Arial"/>
        <family val="2"/>
      </rPr>
      <t xml:space="preserve"> a partir da data-base Novembro/2019</t>
    </r>
    <r>
      <rPr>
        <sz val="9"/>
        <color rgb="FF000000"/>
        <rFont val="Arial"/>
        <family val="2"/>
      </rPr>
      <t xml:space="preserve">. Inclusão da Tag Sicor, com os atributos "RefBacen - identificação da operação no Sicor", "Ordem - ordem da destinação de financiamento", "VlrSaldoTot - saldo médio diário total", "VlrSaldoVinc - saldo médio diário vincendo total", "Situacao - situação da operação", "TpBonusRebate - tipo de bônus/rebate", "VlrBonusRebate - valor do bônus/rebate", "DtBonusRebate - data de pagamento do bônus/rebate". Inclusão do "Anexo 32 - Situação Sicor" e do "Anexo 33 - Tipo de bônus/rebate", </t>
    </r>
    <r>
      <rPr>
        <b val="true"/>
        <sz val="9"/>
        <color rgb="FF000000"/>
        <rFont val="Arial"/>
        <family val="2"/>
      </rPr>
      <t xml:space="preserve">a partir da data-base Maio/2020.</t>
    </r>
  </si>
  <si>
    <t xml:space="preserve">Carta-Circular 3.972, de 05/09/2019</t>
  </si>
  <si>
    <t xml:space="preserve">Orientações para Fundos Administrados</t>
  </si>
  <si>
    <t xml:space="preserve">Detalhamento do Leiaute para Fundos Administrados</t>
  </si>
  <si>
    <t xml:space="preserve">Exclusão de característica especial</t>
  </si>
  <si>
    <t xml:space="preserve">Exclusão da Característica Especial "21 - Atividade Produtiva"</t>
  </si>
  <si>
    <t xml:space="preserve">Carta Circular 3.986, de 08/11/2019</t>
  </si>
  <si>
    <t xml:space="preserve">Inclusão do domínio "01 - Classificação de risco default para Fundos Administrados" nos Anexos 16 e 17</t>
  </si>
  <si>
    <t xml:space="preserve">Alteração de descrição, inclusão e exclusão de informações adicionais, inclusão de modalidade e inclusão dos Anexos 35 e 36</t>
  </si>
  <si>
    <r>
      <rPr>
        <sz val="9"/>
        <color rgb="FF000000"/>
        <rFont val="Arial"/>
        <family val="2"/>
      </rPr>
      <t xml:space="preserve">Alteração das descrições dos domínios de Informação Adicional passando a "0401 - B3/SNG", "0402 - B3", "0404 - B3/CBLC", exclusão dos domínios de Informação Adicional "0404 - BBM" e "0406 - BMF", inclusão dos domínios de Informação Adicional "0407 - Serasa", "0408 - CERC", "0409 - CSDBR" e "0410 - CERT4". Inclusão dos domínios de Informação Adicional "06 - Ativo vinculado em sistemas de registro, liquidação e custódia autorizados pelo Banco Central do Brasil" - "0601 - B3/SNG", "0602 - B3", "0603 - C3 (Central de Cessão de Créditos)", "0605 - B3/CBLC", "0607 - Serasa", "0608 - CERC", "0609 - CSDBR" e "0610 - CERT4". Inclusão da Modalidade "1804 - Notas comerciais". Inclusão das características especiais "23 -  Renegociação Covid-19  (Resolução 4.803/2020)" e "24 -  PESE - Programa Emergencial de Suporte a Empregos (MP 944/2020 e Res.4800/2020)". Inclusão dos Anexos "35 - Tipo de uso regulatório"e "36 - Motivo de Reestruturação". </t>
    </r>
    <r>
      <rPr>
        <b val="true"/>
        <sz val="9"/>
        <color rgb="FF000000"/>
        <rFont val="Arial"/>
        <family val="2"/>
      </rPr>
      <t xml:space="preserve">A partir de Abril/2020.</t>
    </r>
  </si>
  <si>
    <t xml:space="preserve">Carta Circular 4.031, de 17/04/2020</t>
  </si>
  <si>
    <t xml:space="preserve">Exclusão de informação adicional</t>
  </si>
  <si>
    <t xml:space="preserve">Exclusão das Informações Adicionais "0410 - CERT4" e "0610 - CERT4".</t>
  </si>
  <si>
    <t xml:space="preserve">Carta Circular 4.044, de 05/05/2020</t>
  </si>
  <si>
    <t xml:space="preserve">Alteração de descrição</t>
  </si>
  <si>
    <t xml:space="preserve">Alteração da descrição da natureza da operação 34 para "Operações de crédito de programas ou fundos públicos" e da Informação Adicional 2202 para "Identificação de programa ou fundo público".</t>
  </si>
  <si>
    <t xml:space="preserve">Carta Circular 4.049, de 08/05/2020</t>
  </si>
  <si>
    <t xml:space="preserve">Alteração de descrição e inclusão de informações adicionais, alteração de descrição e inclusão de submodalidades e inclusão do Anexo 37</t>
  </si>
  <si>
    <r>
      <rPr>
        <sz val="9"/>
        <color rgb="FF000000"/>
        <rFont val="Arial"/>
        <family val="2"/>
      </rPr>
      <t xml:space="preserve"> Inclusão dos domínios de Informação Adicional "0410 - CRT4" e "0610 - CRT4", </t>
    </r>
    <r>
      <rPr>
        <b val="true"/>
        <sz val="9"/>
        <color rgb="FF000000"/>
        <rFont val="Arial"/>
        <family val="2"/>
      </rPr>
      <t xml:space="preserve">a partir da data-base Julho/2020</t>
    </r>
    <r>
      <rPr>
        <sz val="9"/>
        <color rgb="FF000000"/>
        <rFont val="Arial"/>
        <family val="2"/>
      </rPr>
      <t xml:space="preserve">. Alteração da descrição de domínio de Informação Adicional 14, passando de “Aplicação Regulatória” para “Vinculação legal e regulatória”. Inclusão do "Anexo 37 - Tipo de Uso Regulatório”, </t>
    </r>
    <r>
      <rPr>
        <b val="true"/>
        <sz val="9"/>
        <color rgb="FF000000"/>
        <rFont val="Arial"/>
        <family val="2"/>
      </rPr>
      <t xml:space="preserve">a partir da data-base Agosto/2020</t>
    </r>
    <r>
      <rPr>
        <sz val="9"/>
        <color rgb="FF000000"/>
        <rFont val="Arial"/>
        <family val="2"/>
      </rPr>
      <t xml:space="preserve">. Alteração da descrição da modalidade "1901 - limite contratado e não utilizado", passando a "Limite global”. Inclusão dos domínios de modalidade "19 - Limites": "1902 - cheque especial”, "1903 - conta garantida”, "1904 - cartão de crédito”, "1905 - capital de giro”, "1906 - crédito pessoal”, "1907 - vendor”, "1908 - compror”, "1909 - descontos”, "1910 - aquisição de bens” e "1999 - outros”. Inclusão da característica especial "25 - Limite não cancelável unilateralmente". Inclusão dos domínios de Informação adicional "24 - Sistemas de Amortização": "2401 - SAC", "2402 - PRICE", "2403 - SACRE" e "2499 - Outros sistemas de amortização". </t>
    </r>
    <r>
      <rPr>
        <b val="true"/>
        <sz val="9"/>
        <color rgb="FF000000"/>
        <rFont val="Arial"/>
        <family val="2"/>
      </rPr>
      <t xml:space="preserve">A partir da data-base Maio/2021</t>
    </r>
    <r>
      <rPr>
        <sz val="9"/>
        <color rgb="FF000000"/>
        <rFont val="Arial"/>
        <family val="2"/>
      </rPr>
      <t xml:space="preserve">.</t>
    </r>
  </si>
  <si>
    <t xml:space="preserve">Carta Circular 4.062, de 29/06/2020</t>
  </si>
  <si>
    <t xml:space="preserve">Inclusão do Anexo 37</t>
  </si>
  <si>
    <r>
      <rPr>
        <sz val="9"/>
        <color rgb="FF000000"/>
        <rFont val="Arial"/>
        <family val="2"/>
      </rPr>
      <t xml:space="preserve"> Inclusão do domínio "04 - Operações contratadas no âmbito do CGPE (Resolução nº 4.838 - Programa de Capital de Giro para Preservação de Empresas)" no "Anexo 37 - Tipo de Uso Regulatório”, </t>
    </r>
    <r>
      <rPr>
        <b val="true"/>
        <sz val="9"/>
        <color rgb="FF000000"/>
        <rFont val="Arial"/>
        <family val="2"/>
      </rPr>
      <t xml:space="preserve">a partir da data-base Julho/2020</t>
    </r>
    <r>
      <rPr>
        <sz val="9"/>
        <color rgb="FF000000"/>
        <rFont val="Arial"/>
        <family val="2"/>
      </rPr>
      <t xml:space="preserve">. </t>
    </r>
  </si>
  <si>
    <t xml:space="preserve">Carta Circular 4.072, de 22/07/2020</t>
  </si>
  <si>
    <t xml:space="preserve">Inclusão de característica especial </t>
  </si>
  <si>
    <r>
      <rPr>
        <sz val="9"/>
        <color rgb="FF000000"/>
        <rFont val="Arial"/>
        <family val="2"/>
      </rPr>
      <t xml:space="preserve"> Inclusão do domínio de característica especial "36 - Operações com garantias em alienação fiduciária compartilhada (Resolução 4.837/2020)”, </t>
    </r>
    <r>
      <rPr>
        <b val="true"/>
        <sz val="9"/>
        <color rgb="FF000000"/>
        <rFont val="Arial"/>
        <family val="2"/>
      </rPr>
      <t xml:space="preserve">a partir da data-base Agosto/2020</t>
    </r>
    <r>
      <rPr>
        <sz val="9"/>
        <color rgb="FF000000"/>
        <rFont val="Arial"/>
        <family val="2"/>
      </rPr>
      <t xml:space="preserve">. </t>
    </r>
  </si>
  <si>
    <t xml:space="preserve">Instrução Normativa BCB nº 1, de 31/07/2020</t>
  </si>
  <si>
    <t xml:space="preserve">Alteração de descrição e exclusão de domínio no Anexo 34</t>
  </si>
  <si>
    <r>
      <rPr>
        <sz val="9"/>
        <color rgb="FF000000"/>
        <rFont val="Arial"/>
        <family val="2"/>
      </rPr>
      <t xml:space="preserve"> Alteração da descrição do domínio "03 - assunção de dívida" para "modificação do cliente da operação" e exclusão do domínio "04 - outros motivos" , </t>
    </r>
    <r>
      <rPr>
        <b val="true"/>
        <sz val="9"/>
        <color rgb="FF000000"/>
        <rFont val="Arial"/>
        <family val="2"/>
      </rPr>
      <t xml:space="preserve">a partir da data-base Agosto/2020</t>
    </r>
    <r>
      <rPr>
        <sz val="9"/>
        <color rgb="FF000000"/>
        <rFont val="Arial"/>
        <family val="2"/>
      </rPr>
      <t xml:space="preserve">. </t>
    </r>
  </si>
  <si>
    <t xml:space="preserve">Instrução Normativa BCB nº 12, de 01/09/2020</t>
  </si>
  <si>
    <t xml:space="preserve">Inclusão de domínios no Anexo 12, Alteração de descrição e inclusão de domínio no Anexo 37</t>
  </si>
  <si>
    <t xml:space="preserve">Alteração da descrição do domínio "02 - Operações concedidas no âmbito do FGI PEAC (Medida Provisória nº 975 - Programa Emergencial de Acesso a Crédito)" para “Operações concedidas no âmbito do FGI PEAC (Lei nº 14.042 - Programa Emergencial de Acesso a Crédito)” e inclusão do domínio "05 - Operações concedidas no âmbito do Peac-Maquininhas (Lei nº 14.042 - Programa Emergencial de Acesso a Crédito)" no Anexo 37, a partir da data-base Setembro/2020. </t>
  </si>
  <si>
    <t xml:space="preserve">Instrução Normativa BCB nº 21, de 29/09/2020</t>
  </si>
  <si>
    <t xml:space="preserve">Alteração da descrição do campo "Valor da próxima prestação a vencer".</t>
  </si>
  <si>
    <t xml:space="preserve">Inclusão de novo domínio de Indexador</t>
  </si>
  <si>
    <r>
      <rPr>
        <sz val="9"/>
        <color rgb="FF000000"/>
        <rFont val="Arial"/>
        <family val="2"/>
      </rPr>
      <t xml:space="preserve">Inclusão do domínio 9 - Outros e 1 - Poupança,</t>
    </r>
    <r>
      <rPr>
        <b val="true"/>
        <sz val="9"/>
        <color rgb="FF000000"/>
        <rFont val="Arial"/>
        <family val="2"/>
      </rPr>
      <t xml:space="preserve"> a partir da data-base Julho/2021</t>
    </r>
  </si>
  <si>
    <t xml:space="preserve">Instrução Normativa BCB nº 105, de 07/05/2021</t>
  </si>
  <si>
    <t xml:space="preserve">Inclusão do Anexo 38</t>
  </si>
  <si>
    <r>
      <rPr>
        <sz val="9"/>
        <color rgb="FF000000"/>
        <rFont val="Arial"/>
        <family val="2"/>
      </rPr>
      <t xml:space="preserve">Inclusão de tag "ContInstFin" para informações adicionais sobre Debêntures (categoria contábil, valor do custo amortizado, quantidade adquirida e valor de mercado. Inclusão do domínio "38 - Categoria contábil", </t>
    </r>
    <r>
      <rPr>
        <b val="true"/>
        <sz val="9"/>
        <color rgb="FF000000"/>
        <rFont val="Arial"/>
        <family val="2"/>
      </rPr>
      <t xml:space="preserve">a partir da data-base Março/2022</t>
    </r>
  </si>
  <si>
    <t xml:space="preserve">Inclusão tab IPOCs Conectados</t>
  </si>
  <si>
    <r>
      <rPr>
        <sz val="9"/>
        <color rgb="FF000000"/>
        <rFont val="Arial"/>
        <family val="2"/>
      </rPr>
      <t xml:space="preserve">Inclusão de tag "ConIpocs" para IPOCs conectados em operações de crédito registradas em Entidades registradoras, </t>
    </r>
    <r>
      <rPr>
        <b val="true"/>
        <sz val="9"/>
        <color rgb="FF000000"/>
        <rFont val="Arial"/>
        <family val="2"/>
      </rPr>
      <t xml:space="preserve">a partir da data-base de Novembro/2021</t>
    </r>
  </si>
  <si>
    <t xml:space="preserve">Alteração do domínio 01 e 04 do Anexo 37; Exclusão do domínio 13 do Anexo 32 (SOR13) e Alteração de descrição Caract. Especial 22</t>
  </si>
  <si>
    <t xml:space="preserve">Alteração da descrição do domínio 01 (Pronampe) e do domínio 04 (CGPE e PEC) do Anexo 37; 
Alteração da descrição da Característica Especial 22 para "Operação contratada e negociada com transferência substancial de riscos e benefícios na mesma data-base" e inclusão de seção específica nas Instruções para essas operações intramês; 
Inclusão de instrução para Operações de Crédito Rural desclassificadas parcialmente no Sicor; e
Atualização nas instruções de preenchimento para as Modalidades de Arranjos de Pagamento.</t>
  </si>
  <si>
    <t xml:space="preserve">Instrução Normativa BCB nº 135, de 26/07/2021</t>
  </si>
  <si>
    <t xml:space="preserve">Inclusão de domínios nos Anexos 26 e 36, alteração de descrição no domínio 04 do Anexo 37.</t>
  </si>
  <si>
    <r>
      <rPr>
        <sz val="9"/>
        <rFont val="Arial"/>
        <family val="2"/>
      </rPr>
      <t xml:space="preserve">1) No "Anexo 26: Informações Adicionais", inclusão no domínio 04 “Instrumento registrado em sistemas de registro, liquidação e custódia autorizados pelo Banco Central do Brasil” do subdomínio 11, com a descrição “CRDC”, e inclusão no domínio 06 “Ativo vinculado em sistemas de registro, liquidação e custódia autorizados pelo Banco Central do Brasil” do subdomínio 11, com a descrição “CRDC”, </t>
    </r>
    <r>
      <rPr>
        <b val="true"/>
        <sz val="9"/>
        <rFont val="Arial"/>
        <family val="2"/>
      </rPr>
      <t xml:space="preserve">a partir da data-base janeiro/2022</t>
    </r>
    <r>
      <rPr>
        <sz val="9"/>
        <rFont val="Arial"/>
        <family val="2"/>
      </rPr>
      <t xml:space="preserve">;
2) no “Anexo 36: Tipo de Instrumento”, inclusão do domínio 03, com a descrição “LFL - Linhas Financeiras de Liquidez”, </t>
    </r>
    <r>
      <rPr>
        <b val="true"/>
        <sz val="9"/>
        <rFont val="Arial"/>
        <family val="2"/>
      </rPr>
      <t xml:space="preserve">a partir da data-base março/2022</t>
    </r>
    <r>
      <rPr>
        <sz val="9"/>
        <rFont val="Arial"/>
        <family val="2"/>
      </rPr>
      <t xml:space="preserve">;
3) no “Anexo 37: Tipo de Uso Regulatório”, alteração da descrição do domínio 04 para “Operações contratadas no âmbito do CGPE (Resolução nº 4.838/2020 - Programa de Capital de Giro para Preservação de Empresas) e no âmbito do PEC (Lei nº 14.257/2021)”,</t>
    </r>
    <r>
      <rPr>
        <b val="true"/>
        <sz val="9"/>
        <rFont val="Arial"/>
        <family val="2"/>
      </rPr>
      <t xml:space="preserve"> a partir da data-base janeiro/2022.</t>
    </r>
  </si>
  <si>
    <t xml:space="preserve">Instrução Normativa BCB nº 207, de 14/12/2021</t>
  </si>
  <si>
    <t xml:space="preserve">Inclusão de domínio no Anexo 5</t>
  </si>
  <si>
    <r>
      <rPr>
        <sz val="9"/>
        <color rgb="FF000000"/>
        <rFont val="Arial"/>
        <family val="2"/>
      </rPr>
      <t xml:space="preserve">No Anexo 5: Indexadores, inclusão do novo indexador SOFR, </t>
    </r>
    <r>
      <rPr>
        <b val="true"/>
        <sz val="9"/>
        <color rgb="FF000000"/>
        <rFont val="Arial"/>
        <family val="2"/>
      </rPr>
      <t xml:space="preserve">a partir da data-base abril/2022.</t>
    </r>
  </si>
  <si>
    <t xml:space="preserve">Instrução Normativa BCB nº 238, de 03/03/2022</t>
  </si>
  <si>
    <t xml:space="preserve">Inclusão de domínio no Anexo 8</t>
  </si>
  <si>
    <r>
      <rPr>
        <sz val="9"/>
        <color rgb="FF000000"/>
        <rFont val="Arial"/>
        <family val="2"/>
      </rPr>
      <t xml:space="preserve">No Anexo 8: inclusão do domínio 37 "Operações de Adiantamento a Depositantes com origem em Conta Garantida", </t>
    </r>
    <r>
      <rPr>
        <b val="true"/>
        <sz val="9"/>
        <color rgb="FF000000"/>
        <rFont val="Arial"/>
        <family val="2"/>
      </rPr>
      <t xml:space="preserve">a partir da data-base maio/2023.</t>
    </r>
  </si>
  <si>
    <t xml:space="preserve">Instrução Normativa BCB nº 327 de 22/11/2022</t>
  </si>
  <si>
    <t xml:space="preserve">Inclusão de domínios no Anexo 32 e no Anexo 8</t>
  </si>
  <si>
    <r>
      <rPr>
        <sz val="9"/>
        <color rgb="FF000000"/>
        <rFont val="Arial"/>
        <family val="2"/>
      </rPr>
      <t xml:space="preserve">No Anexo 32: inclusão dos domínios 01, 02, 04, 06, 07, 09, 10, 12 e reinclusão do domínio 13 e no Anexo 8: inclusão do domínio 38 "Operação de crédito rural isenta da tag Sicor"</t>
    </r>
    <r>
      <rPr>
        <b val="true"/>
        <sz val="9"/>
        <color rgb="FF000000"/>
        <rFont val="Arial"/>
        <family val="2"/>
      </rPr>
      <t xml:space="preserve">  a partir da data-base julho/2023 </t>
    </r>
  </si>
  <si>
    <t xml:space="preserve">Instrução Normativa BCB nº 393 de 14/06/2023</t>
  </si>
  <si>
    <t xml:space="preserve">Inclusão de domínios no Anexo 37</t>
  </si>
  <si>
    <r>
      <rPr>
        <sz val="9"/>
        <color rgb="FF000000"/>
        <rFont val="Arial"/>
        <family val="2"/>
      </rPr>
      <t xml:space="preserve">No Anexo 37: inclusão dos domínios 06 "Operações contratadas no âmbito do Programa Desenrola Brasil (MPV nº 1.176/2023) - Faixa 1" e 07 "Operações contratadas no âmbito do Programa Desenrola Brasil (MPV nº 1.176/2023) - Faixa 2" </t>
    </r>
    <r>
      <rPr>
        <b val="true"/>
        <sz val="9"/>
        <color rgb="FF000000"/>
        <rFont val="Arial"/>
        <family val="2"/>
      </rPr>
      <t xml:space="preserve">a partir da data-base setembro/2023</t>
    </r>
  </si>
  <si>
    <t xml:space="preserve">Instrução Normativa BCB nº 408 de 25/08/2023</t>
  </si>
  <si>
    <t xml:space="preserve">Inclusão de tags e anexos para Contabilização de Instrumentos Financeiros (Resolução CMN 4.966/2021 e Resolução BCB 309/2023); inclusão dos campos MetodApPE e MetodDifTJE; exclusão de tag Informações de Contabilização de Instrumentos Financeiros (ContInstFin); exclusão dos Anexos 16, 17, 19 e 38, e alteração de descrição do campo Valor dos Vencimentos</t>
  </si>
  <si>
    <r>
      <rPr>
        <sz val="9"/>
        <color rgb="FF000000"/>
        <rFont val="Arial"/>
        <family val="2"/>
      </rPr>
      <t xml:space="preserve">Inclusão:
- campos MetodApPE e MetodDifTJE </t>
    </r>
    <r>
      <rPr>
        <b val="true"/>
        <sz val="9"/>
        <color rgb="FF000000"/>
        <rFont val="Arial"/>
        <family val="2"/>
      </rPr>
      <t xml:space="preserve">a partir da data-base janeiro/2025</t>
    </r>
    <r>
      <rPr>
        <sz val="9"/>
        <color rgb="FF000000"/>
        <rFont val="Arial"/>
        <family val="2"/>
      </rPr>
      <t xml:space="preserve">;
- tag Informações de Contabilização de Instrumentos Financeiros - Resolução CMN 4.966/2021 (ContInstFinRes4966) </t>
    </r>
    <r>
      <rPr>
        <b val="true"/>
        <sz val="9"/>
        <color rgb="FF000000"/>
        <rFont val="Arial"/>
        <family val="2"/>
      </rPr>
      <t xml:space="preserve">a partir da data-base janeiro/2025, exceto campo "Rendas do mês" (com vigência postergada para data-base janeiro/2026)</t>
    </r>
    <r>
      <rPr>
        <sz val="9"/>
        <color rgb="FF000000"/>
        <rFont val="Arial"/>
        <family val="2"/>
      </rPr>
      <t xml:space="preserve">; 
- tag Informações sobre motivos de alocação do instrumento financeiro em Estágios </t>
    </r>
    <r>
      <rPr>
        <b val="true"/>
        <sz val="9"/>
        <color rgb="FF000000"/>
        <rFont val="Arial"/>
        <family val="2"/>
      </rPr>
      <t xml:space="preserve">a partir da data-base janeiro/2026</t>
    </r>
    <r>
      <rPr>
        <sz val="9"/>
        <color rgb="FF000000"/>
        <rFont val="Arial"/>
        <family val="2"/>
      </rPr>
      <t xml:space="preserve">; 
- tag Informações sobre reconhecimento de perdas </t>
    </r>
    <r>
      <rPr>
        <b val="true"/>
        <sz val="9"/>
        <color rgb="FF000000"/>
        <rFont val="Arial"/>
        <family val="2"/>
      </rPr>
      <t xml:space="preserve">a partir da data-base janeiro/2025</t>
    </r>
    <r>
      <rPr>
        <sz val="9"/>
        <color rgb="FF000000"/>
        <rFont val="Arial"/>
        <family val="2"/>
      </rPr>
      <t xml:space="preserve">; 
- Anexos 39 a 41, 43, 44 e respectivos domínios </t>
    </r>
    <r>
      <rPr>
        <b val="true"/>
        <sz val="9"/>
        <color rgb="FF000000"/>
        <rFont val="Arial"/>
        <family val="2"/>
      </rPr>
      <t xml:space="preserve">a partir da data-base janeiro/2025</t>
    </r>
    <r>
      <rPr>
        <sz val="9"/>
        <color rgb="FF000000"/>
        <rFont val="Arial"/>
        <family val="2"/>
      </rPr>
      <t xml:space="preserve">;
- Anexo 42 e respectivos domínios </t>
    </r>
    <r>
      <rPr>
        <b val="true"/>
        <sz val="9"/>
        <color rgb="FF000000"/>
        <rFont val="Arial"/>
        <family val="2"/>
      </rPr>
      <t xml:space="preserve">a partir da data-base janeiro/2026</t>
    </r>
    <r>
      <rPr>
        <sz val="9"/>
        <color rgb="FF000000"/>
        <rFont val="Arial"/>
        <family val="2"/>
      </rPr>
      <t xml:space="preserve">;  
Exclusão da tag Informações de Contabilização de Instrumentos Financeiros (ContInstFin) e dos Anexos 16, 17, 19 e 38, </t>
    </r>
    <r>
      <rPr>
        <b val="true"/>
        <sz val="9"/>
        <color rgb="FF000000"/>
        <rFont val="Arial"/>
        <family val="2"/>
      </rPr>
      <t xml:space="preserve">a partir da data-base janeiro/2025</t>
    </r>
    <r>
      <rPr>
        <sz val="9"/>
        <color rgb="FF000000"/>
        <rFont val="Arial"/>
        <family val="2"/>
      </rPr>
      <t xml:space="preserve">;
Alteração de descrição do campo Valor dos Vencimentos (Venc), </t>
    </r>
    <r>
      <rPr>
        <b val="true"/>
        <sz val="9"/>
        <color rgb="FF000000"/>
        <rFont val="Arial"/>
        <family val="2"/>
      </rPr>
      <t xml:space="preserve">a partir da data-base janeiro/2025</t>
    </r>
    <r>
      <rPr>
        <sz val="9"/>
        <color rgb="FF000000"/>
        <rFont val="Arial"/>
        <family val="2"/>
      </rPr>
      <t xml:space="preserve">;</t>
    </r>
  </si>
  <si>
    <t xml:space="preserve">Instrução Normativa BCB nº 414 de 16/10/2023</t>
  </si>
  <si>
    <t xml:space="preserve">Inclusão de domínio no Anexo 37</t>
  </si>
  <si>
    <r>
      <rPr>
        <sz val="9"/>
        <color rgb="FF000000"/>
        <rFont val="Arial"/>
        <family val="2"/>
      </rPr>
      <t xml:space="preserve">No Anexo 37: inclusão do domínio 08 "Operações concedidas no âmbito do FGI PEAC Crédito Solidário RS (MPV nº 1.189/2023)" </t>
    </r>
    <r>
      <rPr>
        <b val="true"/>
        <sz val="9"/>
        <color rgb="FF000000"/>
        <rFont val="Arial"/>
        <family val="2"/>
      </rPr>
      <t xml:space="preserve">a partir da data-base dezembro/2023</t>
    </r>
  </si>
  <si>
    <t xml:space="preserve">Instrução Normativa BCB nº 419 de 13/11/2023</t>
  </si>
  <si>
    <t xml:space="preserve">Inclusão de domínio 25xx em Informações Adicionais, inclusão do atributo "TpFundo" e exclusão de domínio no Anexo 32</t>
  </si>
  <si>
    <r>
      <rPr>
        <sz val="9"/>
        <color rgb="FF000000"/>
        <rFont val="Arial"/>
        <family val="2"/>
      </rPr>
      <t xml:space="preserve">Em Informações Adicionais, inclusão do grupo de domínios 2401 a 2408 "Informação complementar para apuração do RWA", inclusão dos Anexos 45 "RWA - Complemento exposição vinculada a imóvel" e 46 "RWA - Complemento financiamento especializado" e seus respectivos domínios, </t>
    </r>
    <r>
      <rPr>
        <b val="true"/>
        <sz val="9"/>
        <color rgb="FF000000"/>
        <rFont val="Arial"/>
        <family val="2"/>
      </rPr>
      <t xml:space="preserve">a partir da data-base maio/2024</t>
    </r>
    <r>
      <rPr>
        <sz val="9"/>
        <color rgb="FF000000"/>
        <rFont val="Arial"/>
        <family val="2"/>
      </rPr>
      <t xml:space="preserve">. 
Criação do atributo "TpFundo" para identificação de Fundos de Investimentos em Direitos Creditórios e Exclusão do domínio 10 - SOR10 do Anexo 32, a partir da </t>
    </r>
    <r>
      <rPr>
        <b val="true"/>
        <sz val="9"/>
        <color rgb="FF000000"/>
        <rFont val="Arial"/>
        <family val="2"/>
      </rPr>
      <t xml:space="preserve">data-base março/2024.</t>
    </r>
  </si>
  <si>
    <t xml:space="preserve">Instrução Normativa BCB nº 454 de 07/02/2024</t>
  </si>
  <si>
    <t xml:space="preserve">Inclusão de domínio no Anexo 35 e 37</t>
  </si>
  <si>
    <r>
      <rPr>
        <sz val="9"/>
        <color rgb="FF000000"/>
        <rFont val="Arial"/>
        <family val="2"/>
      </rPr>
      <t xml:space="preserve">No Anexo 35: inclusão do domínio 02, com a descrição “Reestruturações eventos climáticos no estado do Rio Grande do Sul (Resolução BCB nº 378/2024 e Resolução CMN nº 5133/2024, </t>
    </r>
    <r>
      <rPr>
        <b val="true"/>
        <sz val="9"/>
        <color rgb="FF000000"/>
        <rFont val="Arial"/>
        <family val="2"/>
      </rPr>
      <t xml:space="preserve">a partir da data-base maio/2024</t>
    </r>
    <r>
      <rPr>
        <sz val="9"/>
        <color rgb="FF000000"/>
        <rFont val="Arial"/>
        <family val="2"/>
      </rPr>
      <t xml:space="preserve">)”.
No Anexo 37: inclusão do domínio 09 "Operações contratadas no âmbito do Programa Desenrola - MPE (MPV nº 1.213/2024)" e do domínio 10 "Renegociações eventos climáticos no estado do Rio Grande do Sul (Resolução CMN nº 5134/2024, </t>
    </r>
    <r>
      <rPr>
        <b val="true"/>
        <sz val="9"/>
        <color rgb="FF000000"/>
        <rFont val="Arial"/>
        <family val="2"/>
      </rPr>
      <t xml:space="preserve">a partir da data-base maio/2024)."
</t>
    </r>
  </si>
  <si>
    <t xml:space="preserve">Instrução Normativa BCB nº 472 de 23/05/2024 </t>
  </si>
  <si>
    <t xml:space="preserve">Inclusão de domínio no Anexo 8 e Anexo 26 - Informações Adicionais</t>
  </si>
  <si>
    <t xml:space="preserve">No Anexo 2: alteração da descrição das Naturezas de operação 32 e 33 e descontinuação da Natureza 16;
No Anexo 8: inclusão do domínio 39 "Títulos com característica de concessão de crédito", a partir da data-base de janeiro/2025.
Em Informações Adicionais, inclusão do domínio 2409 "Exposição garantida por imóvel não residencial e não há dependência do fluxo de caixa", a partir da data-base de outubro/2024</t>
  </si>
  <si>
    <t xml:space="preserve">Instrução Normativa BCB nº 531 de 18/10/2024 </t>
  </si>
  <si>
    <t xml:space="preserve">Correção formato ClasAtFin</t>
  </si>
  <si>
    <t xml:space="preserve">Alteração do formato da Classificação do Ativo Financeiro da tag de ContInstFinRes4966 para A1.</t>
  </si>
  <si>
    <t xml:space="preserve">Desativação Cosif
Atualização CaractEspecial Agreg </t>
  </si>
  <si>
    <t xml:space="preserve">Descontinuação do campo Cosif a partir de janeiro/2025;
Atualização dos domínios a serem utilizados no campo CaractEspecial da tag Agreg a partir da data-base de janeiro/2025.</t>
  </si>
  <si>
    <t xml:space="preserve">Atualização de leiaute conforme Instrução Normativa BCB nº 531 de 18/10/2024</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0"/>
    <numFmt numFmtId="169" formatCode="[$-409]m/d/yyyy"/>
  </numFmts>
  <fonts count="33">
    <font>
      <sz val="10"/>
      <color rgb="FF000000"/>
      <name val="Verdana"/>
      <family val="2"/>
    </font>
    <font>
      <sz val="10"/>
      <name val="Arial"/>
      <family val="0"/>
    </font>
    <font>
      <sz val="10"/>
      <name val="Arial"/>
      <family val="0"/>
    </font>
    <font>
      <sz val="10"/>
      <name val="Arial"/>
      <family val="0"/>
    </font>
    <font>
      <sz val="9"/>
      <color rgb="FF000000"/>
      <name val="Calibri"/>
      <family val="2"/>
    </font>
    <font>
      <b val="true"/>
      <sz val="12"/>
      <name val="Arial"/>
      <family val="2"/>
    </font>
    <font>
      <sz val="9"/>
      <name val="Arial"/>
      <family val="2"/>
    </font>
    <font>
      <b val="true"/>
      <sz val="9"/>
      <name val="Arial"/>
      <family val="2"/>
    </font>
    <font>
      <sz val="9"/>
      <color rgb="FFC0C0C0"/>
      <name val="Arial"/>
      <family val="2"/>
    </font>
    <font>
      <sz val="9"/>
      <color rgb="FF008000"/>
      <name val="Arial"/>
      <family val="2"/>
    </font>
    <font>
      <sz val="7"/>
      <name val="Arial"/>
      <family val="2"/>
    </font>
    <font>
      <sz val="9"/>
      <color rgb="FFFF0000"/>
      <name val="Arial"/>
      <family val="2"/>
    </font>
    <font>
      <b val="true"/>
      <sz val="10"/>
      <name val="Arial"/>
      <family val="2"/>
    </font>
    <font>
      <sz val="8"/>
      <name val="Arial"/>
      <family val="2"/>
    </font>
    <font>
      <sz val="8"/>
      <color rgb="FFFF0000"/>
      <name val="Arial"/>
      <family val="2"/>
    </font>
    <font>
      <b val="true"/>
      <sz val="9"/>
      <color rgb="FFFF0000"/>
      <name val="Arial"/>
      <family val="2"/>
    </font>
    <font>
      <sz val="9"/>
      <color rgb="FF000000"/>
      <name val="Arial"/>
      <family val="2"/>
    </font>
    <font>
      <b val="true"/>
      <sz val="9"/>
      <color rgb="FF008000"/>
      <name val="Arial"/>
      <family val="2"/>
    </font>
    <font>
      <b val="true"/>
      <sz val="9"/>
      <color rgb="FF000000"/>
      <name val="Arial"/>
      <family val="2"/>
    </font>
    <font>
      <sz val="10"/>
      <name val="Arial"/>
      <family val="2"/>
    </font>
    <font>
      <u val="single"/>
      <sz val="10"/>
      <color rgb="FF0000FF"/>
      <name val="Verdana"/>
      <family val="2"/>
    </font>
    <font>
      <strike val="true"/>
      <sz val="9"/>
      <color rgb="FFFF0000"/>
      <name val="Arial"/>
      <family val="2"/>
    </font>
    <font>
      <strike val="true"/>
      <sz val="9"/>
      <name val="Arial"/>
      <family val="2"/>
    </font>
    <font>
      <strike val="true"/>
      <sz val="9"/>
      <color rgb="FF000000"/>
      <name val="Arial"/>
      <family val="2"/>
    </font>
    <font>
      <i val="true"/>
      <sz val="8"/>
      <color rgb="FF000080"/>
      <name val="Arial"/>
      <family val="2"/>
    </font>
    <font>
      <i val="true"/>
      <sz val="9"/>
      <color rgb="FF000080"/>
      <name val="Arial"/>
      <family val="2"/>
    </font>
    <font>
      <i val="true"/>
      <sz val="9"/>
      <name val="Arial"/>
      <family val="2"/>
    </font>
    <font>
      <sz val="10"/>
      <name val="Verdana"/>
      <family val="2"/>
    </font>
    <font>
      <sz val="11"/>
      <color rgb="FFFF0000"/>
      <name val="Calibri"/>
      <family val="2"/>
    </font>
    <font>
      <u val="single"/>
      <sz val="9"/>
      <name val="Arial"/>
      <family val="2"/>
    </font>
    <font>
      <b val="true"/>
      <sz val="9"/>
      <name val="Courier New"/>
      <family val="3"/>
    </font>
    <font>
      <sz val="11"/>
      <color rgb="FF000000"/>
      <name val="Calibri"/>
      <family val="2"/>
    </font>
    <font>
      <b val="true"/>
      <u val="single"/>
      <sz val="9"/>
      <name val="Arial"/>
      <family val="2"/>
    </font>
  </fonts>
  <fills count="6">
    <fill>
      <patternFill patternType="none"/>
    </fill>
    <fill>
      <patternFill patternType="gray125"/>
    </fill>
    <fill>
      <patternFill patternType="solid">
        <fgColor rgb="FFE5E5FF"/>
        <bgColor rgb="FFE7E7E7"/>
      </patternFill>
    </fill>
    <fill>
      <patternFill patternType="solid">
        <fgColor rgb="FFFFFFFF"/>
        <bgColor rgb="FFE7E7E7"/>
      </patternFill>
    </fill>
    <fill>
      <patternFill patternType="solid">
        <fgColor rgb="FFC0C0C0"/>
        <bgColor rgb="FF99CCFF"/>
      </patternFill>
    </fill>
    <fill>
      <patternFill patternType="solid">
        <fgColor rgb="FFFF99CC"/>
        <bgColor rgb="FFFF8080"/>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thin"/>
      <top style="medium"/>
      <bottom/>
      <diagonal/>
    </border>
    <border diagonalUp="false" diagonalDown="false">
      <left/>
      <right/>
      <top/>
      <bottom style="thin">
        <color rgb="FF808080"/>
      </bottom>
      <diagonal/>
    </border>
    <border diagonalUp="false" diagonalDown="false">
      <left style="thin">
        <color rgb="FF808080"/>
      </left>
      <right style="thin">
        <color rgb="FF80808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1"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1"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1"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1"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1" shrinkToFit="false"/>
      <protection locked="true" hidden="false"/>
    </xf>
    <xf numFmtId="164" fontId="7" fillId="4" borderId="4" xfId="0" applyFont="true" applyBorder="true" applyAlignment="true" applyProtection="false">
      <alignment horizontal="left" vertical="center" textRotation="0" wrapText="true" indent="1" shrinkToFit="false"/>
      <protection locked="true" hidden="false"/>
    </xf>
    <xf numFmtId="164" fontId="7" fillId="4" borderId="5" xfId="0" applyFont="true" applyBorder="true" applyAlignment="true" applyProtection="false">
      <alignment horizontal="left" vertical="center" textRotation="0" wrapText="true" indent="1"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1"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1" shrinkToFit="false"/>
      <protection locked="true" hidden="false"/>
    </xf>
    <xf numFmtId="164" fontId="6" fillId="5" borderId="9" xfId="0" applyFont="true" applyBorder="true" applyAlignment="true" applyProtection="false">
      <alignment horizontal="left" vertical="center" textRotation="0" wrapText="true" indent="1" shrinkToFit="false"/>
      <protection locked="true" hidden="false"/>
    </xf>
    <xf numFmtId="164" fontId="6" fillId="3" borderId="10" xfId="0" applyFont="true" applyBorder="true" applyAlignment="true" applyProtection="false">
      <alignment horizontal="left" vertical="center" textRotation="0" wrapText="true" indent="1"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1"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1" shrinkToFit="false"/>
      <protection locked="true" hidden="false"/>
    </xf>
    <xf numFmtId="164" fontId="6" fillId="5" borderId="14" xfId="0" applyFont="true" applyBorder="true" applyAlignment="true" applyProtection="false">
      <alignment horizontal="left" vertical="center" textRotation="0" wrapText="true" indent="1" shrinkToFit="false"/>
      <protection locked="true" hidden="false"/>
    </xf>
    <xf numFmtId="164" fontId="6" fillId="3" borderId="15" xfId="0" applyFont="true" applyBorder="true" applyAlignment="true" applyProtection="false">
      <alignment horizontal="left" vertical="center" textRotation="0" wrapText="true" indent="1" shrinkToFit="false"/>
      <protection locked="true" hidden="false"/>
    </xf>
    <xf numFmtId="164" fontId="6" fillId="3" borderId="16" xfId="0" applyFont="true" applyBorder="true" applyAlignment="true" applyProtection="false">
      <alignment horizontal="left" vertical="center" textRotation="0" wrapText="true" indent="1"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8" xfId="22" applyFont="true" applyBorder="true" applyAlignment="true" applyProtection="false">
      <alignment horizontal="center" vertical="center" textRotation="0" wrapText="true" indent="0" shrinkToFit="false"/>
      <protection locked="true" hidden="false"/>
    </xf>
    <xf numFmtId="164" fontId="6" fillId="3" borderId="18" xfId="22" applyFont="true" applyBorder="true" applyAlignment="true" applyProtection="false">
      <alignment horizontal="left" vertical="center" textRotation="0" wrapText="true" indent="1" shrinkToFit="false"/>
      <protection locked="true" hidden="false"/>
    </xf>
    <xf numFmtId="164" fontId="6" fillId="5" borderId="19" xfId="0" applyFont="true" applyBorder="true" applyAlignment="true" applyProtection="false">
      <alignment horizontal="left" vertical="center" textRotation="0" wrapText="true" indent="1" shrinkToFit="false"/>
      <protection locked="true" hidden="false"/>
    </xf>
    <xf numFmtId="164" fontId="6" fillId="3" borderId="20" xfId="0" applyFont="true" applyBorder="true" applyAlignment="true" applyProtection="false">
      <alignment horizontal="left" vertical="center" textRotation="0" wrapText="true" indent="1" shrinkToFit="false"/>
      <protection locked="true" hidden="false"/>
    </xf>
    <xf numFmtId="164" fontId="7" fillId="3" borderId="10" xfId="0" applyFont="true" applyBorder="true" applyAlignment="true" applyProtection="false">
      <alignment horizontal="left" vertical="center" textRotation="0" wrapText="true" indent="1" shrinkToFit="false"/>
      <protection locked="true" hidden="false"/>
    </xf>
    <xf numFmtId="164" fontId="6" fillId="5" borderId="10"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6" fillId="5" borderId="8" xfId="0" applyFont="true" applyBorder="true" applyAlignment="true" applyProtection="false">
      <alignment horizontal="left" vertical="center" textRotation="0" wrapText="true" indent="1" shrinkToFit="false"/>
      <protection locked="true" hidden="false"/>
    </xf>
    <xf numFmtId="164" fontId="7" fillId="5" borderId="10" xfId="0" applyFont="true" applyBorder="true" applyAlignment="true" applyProtection="false">
      <alignment horizontal="left" vertical="center" textRotation="0" wrapText="true" indent="1" shrinkToFit="false"/>
      <protection locked="true" hidden="false"/>
    </xf>
    <xf numFmtId="164" fontId="6" fillId="3" borderId="18" xfId="0" applyFont="true" applyBorder="true" applyAlignment="true" applyProtection="false">
      <alignment horizontal="left" vertical="center" textRotation="0" wrapText="true" indent="1" shrinkToFit="false"/>
      <protection locked="true" hidden="false"/>
    </xf>
    <xf numFmtId="164" fontId="6" fillId="5" borderId="18" xfId="0" applyFont="true" applyBorder="true" applyAlignment="true" applyProtection="false">
      <alignment horizontal="left" vertical="center" textRotation="0" wrapText="true" indent="1" shrinkToFit="false"/>
      <protection locked="true" hidden="false"/>
    </xf>
    <xf numFmtId="164" fontId="6" fillId="0" borderId="20" xfId="0" applyFont="true" applyBorder="true" applyAlignment="true" applyProtection="false">
      <alignment horizontal="left" vertical="center" textRotation="0" wrapText="true" indent="1" shrinkToFit="false"/>
      <protection locked="true" hidden="false"/>
    </xf>
    <xf numFmtId="164" fontId="6" fillId="3" borderId="0" xfId="21" applyFont="true" applyBorder="true" applyAlignment="true" applyProtection="true">
      <alignment horizontal="left" vertical="center" textRotation="0" wrapText="true" indent="1" shrinkToFit="false"/>
      <protection locked="true" hidden="false"/>
    </xf>
    <xf numFmtId="164" fontId="15" fillId="3" borderId="0" xfId="0" applyFont="true" applyBorder="false" applyAlignment="true" applyProtection="false">
      <alignment horizontal="left" vertical="center" textRotation="0" wrapText="true" indent="1" shrinkToFit="false"/>
      <protection locked="true" hidden="false"/>
    </xf>
    <xf numFmtId="164" fontId="11" fillId="3" borderId="6" xfId="0" applyFont="true" applyBorder="true" applyAlignment="true" applyProtection="false">
      <alignment horizontal="left" vertical="center" textRotation="0" wrapText="true" indent="1"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true" indent="1"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6" fillId="3" borderId="10" xfId="0" applyFont="true" applyBorder="true" applyAlignment="true" applyProtection="false">
      <alignment horizontal="left" vertical="center" textRotation="0" wrapText="true" indent="1" shrinkToFit="false"/>
      <protection locked="true" hidden="false"/>
    </xf>
    <xf numFmtId="164" fontId="6" fillId="3" borderId="21" xfId="0" applyFont="true" applyBorder="true" applyAlignment="true" applyProtection="false">
      <alignment horizontal="left" vertical="center" textRotation="0" wrapText="true" indent="1"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1" shrinkToFit="false"/>
      <protection locked="true" hidden="false"/>
    </xf>
    <xf numFmtId="164" fontId="6" fillId="3" borderId="10" xfId="21" applyFont="true" applyBorder="true" applyAlignment="true" applyProtection="true">
      <alignment horizontal="left" vertical="center" textRotation="0" wrapText="true" indent="1" shrinkToFit="false"/>
      <protection locked="true" hidden="false"/>
    </xf>
    <xf numFmtId="164" fontId="7" fillId="3" borderId="24" xfId="0" applyFont="true" applyBorder="true" applyAlignment="true" applyProtection="false">
      <alignment horizontal="left" vertical="center" textRotation="0" wrapText="true" indent="1" shrinkToFit="false"/>
      <protection locked="true" hidden="false"/>
    </xf>
    <xf numFmtId="164" fontId="7" fillId="3" borderId="6" xfId="0" applyFont="true" applyBorder="true" applyAlignment="true" applyProtection="false">
      <alignment horizontal="left" vertical="center" textRotation="0" wrapText="true" indent="1"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1" shrinkToFit="false"/>
      <protection locked="true" hidden="false"/>
    </xf>
    <xf numFmtId="164" fontId="7" fillId="3" borderId="17" xfId="0" applyFont="true" applyBorder="true" applyAlignment="true" applyProtection="false">
      <alignment horizontal="left" vertical="center" textRotation="0" wrapText="true" indent="1" shrinkToFit="false"/>
      <protection locked="true" hidden="false"/>
    </xf>
    <xf numFmtId="164" fontId="7" fillId="3" borderId="18" xfId="0" applyFont="true" applyBorder="true" applyAlignment="true" applyProtection="false">
      <alignment horizontal="left" vertical="center" textRotation="0" wrapText="true" indent="1" shrinkToFit="false"/>
      <protection locked="true" hidden="false"/>
    </xf>
    <xf numFmtId="164" fontId="7" fillId="3" borderId="19" xfId="0" applyFont="true" applyBorder="true" applyAlignment="true" applyProtection="false">
      <alignment horizontal="left" vertical="center" textRotation="0" wrapText="true" indent="1" shrinkToFit="false"/>
      <protection locked="true" hidden="false"/>
    </xf>
    <xf numFmtId="164" fontId="7" fillId="3" borderId="20" xfId="0" applyFont="true" applyBorder="true" applyAlignment="true" applyProtection="false">
      <alignment horizontal="left" vertical="center" textRotation="0" wrapText="true" indent="1" shrinkToFit="false"/>
      <protection locked="true" hidden="false"/>
    </xf>
    <xf numFmtId="164" fontId="7" fillId="3" borderId="0" xfId="0" applyFont="true" applyBorder="false" applyAlignment="true" applyProtection="false">
      <alignment horizontal="left" vertical="center" textRotation="0" wrapText="false" indent="1"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1" shrinkToFit="false"/>
      <protection locked="true" hidden="false"/>
    </xf>
    <xf numFmtId="164" fontId="6" fillId="3" borderId="6" xfId="0" applyFont="true" applyBorder="true" applyAlignment="true" applyProtection="false">
      <alignment horizontal="left" vertical="center" textRotation="0" wrapText="false" indent="1" shrinkToFit="false"/>
      <protection locked="true" hidden="false"/>
    </xf>
    <xf numFmtId="164" fontId="7" fillId="4" borderId="4" xfId="22" applyFont="true" applyBorder="true" applyAlignment="true" applyProtection="false">
      <alignment horizontal="left" vertical="center" textRotation="0" wrapText="true" indent="1" shrinkToFit="false"/>
      <protection locked="true" hidden="false"/>
    </xf>
    <xf numFmtId="164" fontId="7" fillId="4" borderId="5" xfId="22"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6" fillId="5" borderId="9" xfId="22"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5" borderId="8" xfId="22"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1" shrinkToFit="false"/>
      <protection locked="true" hidden="false"/>
    </xf>
    <xf numFmtId="164" fontId="7" fillId="3" borderId="24" xfId="22" applyFont="true" applyBorder="true" applyAlignment="true" applyProtection="false">
      <alignment horizontal="left" vertical="center" textRotation="0" wrapText="true" indent="1"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7" fillId="3" borderId="0" xfId="22" applyFont="true" applyBorder="false" applyAlignment="true" applyProtection="false">
      <alignment horizontal="left" vertical="center" textRotation="0" wrapText="true" indent="1" shrinkToFit="false"/>
      <protection locked="true" hidden="false"/>
    </xf>
    <xf numFmtId="164" fontId="6" fillId="3" borderId="0" xfId="22" applyFont="true" applyBorder="false" applyAlignment="true" applyProtection="false">
      <alignment horizontal="left" vertical="center" textRotation="0" wrapText="true" indent="0" shrinkToFit="false"/>
      <protection locked="true" hidden="false"/>
    </xf>
    <xf numFmtId="164" fontId="7" fillId="5" borderId="10" xfId="21" applyFont="true" applyBorder="true" applyAlignment="true" applyProtection="true">
      <alignment horizontal="left" vertical="center" textRotation="0" wrapText="true" indent="1" shrinkToFit="false"/>
      <protection locked="true" hidden="false"/>
    </xf>
    <xf numFmtId="164" fontId="7" fillId="3" borderId="8" xfId="0" applyFont="true" applyBorder="true" applyAlignment="true" applyProtection="false">
      <alignment horizontal="left" vertical="center" textRotation="0" wrapText="true" indent="1" shrinkToFit="false"/>
      <protection locked="true" hidden="false"/>
    </xf>
    <xf numFmtId="164" fontId="19" fillId="3" borderId="18" xfId="20" applyFont="true" applyBorder="true" applyAlignment="true" applyProtection="true">
      <alignment horizontal="left" vertical="center" textRotation="0" wrapText="true" indent="1" shrinkToFit="false"/>
      <protection locked="true" hidden="false"/>
    </xf>
    <xf numFmtId="164" fontId="19" fillId="5" borderId="19" xfId="20" applyFont="true" applyBorder="true" applyAlignment="true" applyProtection="true">
      <alignment horizontal="left" vertical="center" textRotation="0" wrapText="true" indent="1"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6" fontId="6" fillId="4" borderId="25" xfId="0" applyFont="true" applyBorder="true" applyAlignment="true" applyProtection="false">
      <alignment horizontal="center" vertical="center" textRotation="0" wrapText="false" indent="0" shrinkToFit="false"/>
      <protection locked="true" hidden="false"/>
    </xf>
    <xf numFmtId="166" fontId="6" fillId="4" borderId="26"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6" fontId="6" fillId="3" borderId="10" xfId="0" applyFont="true" applyBorder="tru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66" fontId="6" fillId="3" borderId="16" xfId="0" applyFont="true" applyBorder="tru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5" fontId="6" fillId="3" borderId="27" xfId="0" applyFont="true" applyBorder="true" applyAlignment="true" applyProtection="false">
      <alignment horizontal="center" vertical="center" textRotation="0" wrapText="false" indent="0" shrinkToFit="false"/>
      <protection locked="true" hidden="false"/>
    </xf>
    <xf numFmtId="166" fontId="6" fillId="3" borderId="28" xfId="0" applyFont="true" applyBorder="true" applyAlignment="true" applyProtection="false">
      <alignment horizontal="general"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6" fontId="6" fillId="3" borderId="10" xfId="0" applyFont="true" applyBorder="true" applyAlignment="true" applyProtection="false">
      <alignment horizontal="general"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false" indent="0" shrinkToFit="false"/>
      <protection locked="true" hidden="false"/>
    </xf>
    <xf numFmtId="166" fontId="6" fillId="3" borderId="15" xfId="0" applyFont="true" applyBorder="true" applyAlignment="true" applyProtection="false">
      <alignment horizontal="general" vertical="center" textRotation="0" wrapText="true" indent="0" shrinkToFit="false"/>
      <protection locked="true" hidden="false"/>
    </xf>
    <xf numFmtId="165" fontId="21" fillId="3" borderId="11" xfId="0" applyFont="true" applyBorder="true" applyAlignment="true" applyProtection="false">
      <alignment horizontal="center" vertical="center" textRotation="0" wrapText="false" indent="0" shrinkToFit="false"/>
      <protection locked="true" hidden="false"/>
    </xf>
    <xf numFmtId="166" fontId="21" fillId="3" borderId="15" xfId="0" applyFont="true" applyBorder="true" applyAlignment="true" applyProtection="false">
      <alignment horizontal="general" vertical="center" textRotation="0" wrapText="tru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6" fontId="11" fillId="3" borderId="15" xfId="0" applyFont="true" applyBorder="true" applyAlignment="true" applyProtection="false">
      <alignment horizontal="general"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6" fontId="11" fillId="3" borderId="10" xfId="0" applyFont="true" applyBorder="true" applyAlignment="true" applyProtection="false">
      <alignment horizontal="general" vertical="center" textRotation="0" wrapText="true" indent="0" shrinkToFit="false"/>
      <protection locked="true" hidden="false"/>
    </xf>
    <xf numFmtId="165" fontId="6" fillId="3" borderId="21" xfId="0" applyFont="true" applyBorder="true" applyAlignment="true" applyProtection="false">
      <alignment horizontal="center" vertical="center" textRotation="0" wrapText="false" indent="0" shrinkToFit="false"/>
      <protection locked="true" hidden="false"/>
    </xf>
    <xf numFmtId="166" fontId="6" fillId="3" borderId="23"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6" fontId="6" fillId="4" borderId="29" xfId="0" applyFont="true" applyBorder="true" applyAlignment="true" applyProtection="false">
      <alignment horizontal="center" vertical="center" textRotation="0" wrapText="false" indent="0" shrinkToFit="false"/>
      <protection locked="true" hidden="false"/>
    </xf>
    <xf numFmtId="166" fontId="6" fillId="4" borderId="30" xfId="0" applyFont="true" applyBorder="true" applyAlignment="true" applyProtection="false">
      <alignment horizontal="general" vertical="center" textRotation="0" wrapText="false" indent="0" shrinkToFit="false"/>
      <protection locked="true" hidden="false"/>
    </xf>
    <xf numFmtId="165" fontId="6" fillId="4" borderId="30" xfId="0" applyFont="true" applyBorder="true" applyAlignment="true" applyProtection="false">
      <alignment horizontal="center" vertical="center" textRotation="0" wrapText="false" indent="0" shrinkToFit="false"/>
      <protection locked="true" hidden="false"/>
    </xf>
    <xf numFmtId="166" fontId="6" fillId="4" borderId="3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6" fontId="6" fillId="3" borderId="8" xfId="0" applyFont="true" applyBorder="true" applyAlignment="true" applyProtection="false">
      <alignment horizontal="left"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false" indent="0" shrinkToFit="false"/>
      <protection locked="true" hidden="false"/>
    </xf>
    <xf numFmtId="166" fontId="22" fillId="3" borderId="10" xfId="0" applyFont="true" applyBorder="true" applyAlignment="true" applyProtection="false">
      <alignment horizontal="general" vertical="center" textRotation="0" wrapText="false" indent="0" shrinkToFit="false"/>
      <protection locked="true" hidden="false"/>
    </xf>
    <xf numFmtId="165" fontId="6" fillId="3" borderId="8"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6" fillId="3" borderId="8" xfId="0" applyFont="true" applyBorder="true" applyAlignment="true" applyProtection="false">
      <alignment horizontal="general" vertical="center" textRotation="0" wrapText="false" indent="0" shrinkToFit="false"/>
      <protection locked="true" hidden="false"/>
    </xf>
    <xf numFmtId="166" fontId="6" fillId="3" borderId="8"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6" fontId="22" fillId="3" borderId="8"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5" fontId="16" fillId="3" borderId="8"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5" fontId="6" fillId="3" borderId="18"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left" vertical="center" textRotation="0" wrapText="false" indent="0" shrinkToFit="false"/>
      <protection locked="true" hidden="false"/>
    </xf>
    <xf numFmtId="166" fontId="6" fillId="4" borderId="32" xfId="0" applyFont="true" applyBorder="true" applyAlignment="true" applyProtection="false">
      <alignment horizontal="general"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66" fontId="6" fillId="3" borderId="33" xfId="0" applyFont="true" applyBorder="true" applyAlignment="true" applyProtection="false">
      <alignment horizontal="justify" vertical="center" textRotation="0" wrapText="false" indent="0" shrinkToFit="false"/>
      <protection locked="true" hidden="false"/>
    </xf>
    <xf numFmtId="166" fontId="6" fillId="3" borderId="34" xfId="0" applyFont="true" applyBorder="true" applyAlignment="true" applyProtection="false">
      <alignment horizontal="justify" vertical="center" textRotation="0" wrapText="false" indent="0" shrinkToFit="false"/>
      <protection locked="true" hidden="false"/>
    </xf>
    <xf numFmtId="166" fontId="6" fillId="3" borderId="18" xfId="0" applyFont="true" applyBorder="true" applyAlignment="true" applyProtection="false">
      <alignment horizontal="general" vertical="center" textRotation="0" wrapText="false" indent="0" shrinkToFit="false"/>
      <protection locked="true" hidden="false"/>
    </xf>
    <xf numFmtId="166" fontId="6" fillId="3" borderId="10"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false" indent="0" shrinkToFit="false"/>
      <protection locked="true" hidden="false"/>
    </xf>
    <xf numFmtId="166" fontId="6" fillId="3" borderId="35" xfId="0" applyFont="true" applyBorder="true" applyAlignment="true" applyProtection="false">
      <alignment horizontal="general" vertical="center" textRotation="0" wrapText="false" indent="0" shrinkToFit="false"/>
      <protection locked="true" hidden="false"/>
    </xf>
    <xf numFmtId="165" fontId="6" fillId="3" borderId="35" xfId="0" applyFont="true" applyBorder="true" applyAlignment="true" applyProtection="false">
      <alignment horizontal="center" vertical="center" textRotation="0" wrapText="false" indent="0" shrinkToFit="false"/>
      <protection locked="true" hidden="false"/>
    </xf>
    <xf numFmtId="166" fontId="6" fillId="3" borderId="2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7" fontId="6" fillId="3" borderId="8" xfId="0" applyFont="true" applyBorder="true" applyAlignment="true" applyProtection="false">
      <alignment horizontal="center" vertical="center" textRotation="0" wrapText="false" indent="0" shrinkToFit="false"/>
      <protection locked="true" hidden="false"/>
    </xf>
    <xf numFmtId="166" fontId="6" fillId="3" borderId="15" xfId="0" applyFont="true" applyBorder="true" applyAlignment="true" applyProtection="false">
      <alignment horizontal="general" vertical="center" textRotation="0" wrapText="false" indent="0" shrinkToFit="false"/>
      <protection locked="true" hidden="false"/>
    </xf>
    <xf numFmtId="166" fontId="6" fillId="3" borderId="18" xfId="0" applyFont="true" applyBorder="true" applyAlignment="true" applyProtection="false">
      <alignment horizontal="left" vertical="center" textRotation="0" wrapText="false" indent="0" shrinkToFit="false"/>
      <protection locked="true" hidden="false"/>
    </xf>
    <xf numFmtId="167" fontId="6" fillId="3" borderId="13" xfId="0" applyFont="true" applyBorder="true" applyAlignment="true" applyProtection="fals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false">
      <alignment horizontal="general"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6" fontId="6" fillId="3" borderId="10" xfId="0" applyFont="true" applyBorder="true" applyAlignment="true" applyProtection="false">
      <alignment horizontal="justify" vertical="center" textRotation="0" wrapText="false" indent="0" shrinkToFit="false"/>
      <protection locked="true" hidden="false"/>
    </xf>
    <xf numFmtId="165" fontId="6" fillId="3" borderId="0" xfId="0" applyFont="true" applyBorder="fals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6" fontId="6" fillId="3" borderId="15" xfId="0" applyFont="true" applyBorder="true" applyAlignment="true" applyProtection="false">
      <alignment horizontal="justify"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6" fontId="22" fillId="3" borderId="15" xfId="0" applyFont="true" applyBorder="true" applyAlignment="true" applyProtection="false">
      <alignment horizontal="justify" vertical="center" textRotation="0" wrapText="false" indent="0" shrinkToFit="false"/>
      <protection locked="true" hidden="false"/>
    </xf>
    <xf numFmtId="166" fontId="22" fillId="0" borderId="15" xfId="0" applyFont="true" applyBorder="true" applyAlignment="true" applyProtection="false">
      <alignment horizontal="justify" vertical="center" textRotation="0" wrapText="false" indent="0" shrinkToFit="false"/>
      <protection locked="true" hidden="false"/>
    </xf>
    <xf numFmtId="166" fontId="6" fillId="0" borderId="15" xfId="0"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justify"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5" fontId="24" fillId="3" borderId="0" xfId="0" applyFont="true" applyBorder="fals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fals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6" fontId="11" fillId="3" borderId="15" xfId="0" applyFont="true" applyBorder="true" applyAlignment="true" applyProtection="false">
      <alignment horizontal="justify" vertical="center" textRotation="0" wrapText="false" indent="0" shrinkToFit="false"/>
      <protection locked="true" hidden="false"/>
    </xf>
    <xf numFmtId="165" fontId="6" fillId="3" borderId="16"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general"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6" fontId="6" fillId="4" borderId="5"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5" fontId="6" fillId="3" borderId="13"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5" fontId="6" fillId="3" borderId="2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5" fontId="6" fillId="3"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false" applyAlignment="true" applyProtection="false">
      <alignment horizontal="general" vertical="center" textRotation="0" wrapText="false" indent="0" shrinkToFit="false"/>
      <protection locked="true" hidden="false"/>
    </xf>
    <xf numFmtId="166" fontId="6" fillId="3" borderId="0" xfId="22" applyFont="true" applyBorder="false" applyAlignment="true" applyProtection="false">
      <alignment horizontal="general" vertical="center" textRotation="0" wrapText="false" indent="0" shrinkToFit="false"/>
      <protection locked="true" hidden="false"/>
    </xf>
    <xf numFmtId="165" fontId="6" fillId="3" borderId="0" xfId="22" applyFont="true" applyBorder="false" applyAlignment="true" applyProtection="false">
      <alignment horizontal="left"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left" vertical="center" textRotation="0" wrapText="false" indent="0" shrinkToFit="false"/>
      <protection locked="true" hidden="false"/>
    </xf>
    <xf numFmtId="166" fontId="7" fillId="3" borderId="0" xfId="22" applyFont="true" applyBorder="false" applyAlignment="true" applyProtection="false">
      <alignment horizontal="left" vertical="center" textRotation="0" wrapText="false" indent="0" shrinkToFit="false"/>
      <protection locked="true" hidden="false"/>
    </xf>
    <xf numFmtId="166" fontId="6" fillId="3" borderId="0" xfId="0" applyFont="true" applyBorder="false" applyAlignment="true" applyProtection="false">
      <alignment horizontal="left" vertical="center" textRotation="0" wrapText="false" indent="0" shrinkToFit="false"/>
      <protection locked="true" hidden="false"/>
    </xf>
    <xf numFmtId="166" fontId="7" fillId="4" borderId="25"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6" fontId="6" fillId="4" borderId="2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4" borderId="39" xfId="0" applyFont="true" applyBorder="true" applyAlignment="true" applyProtection="false">
      <alignment horizontal="center" vertical="center" textRotation="0" wrapText="false" indent="0" shrinkToFit="false"/>
      <protection locked="true" hidden="false"/>
    </xf>
    <xf numFmtId="164" fontId="6" fillId="4" borderId="4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false" indent="0" shrinkToFit="false"/>
      <protection locked="true" hidden="false"/>
    </xf>
    <xf numFmtId="164" fontId="6" fillId="4" borderId="41" xfId="0" applyFont="true" applyBorder="true" applyAlignment="true" applyProtection="false">
      <alignment horizontal="general" vertical="center" textRotation="0" wrapText="false" indent="0" shrinkToFit="false"/>
      <protection locked="true" hidden="false"/>
    </xf>
    <xf numFmtId="166" fontId="6" fillId="3" borderId="4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22" fillId="3" borderId="4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6" fontId="6" fillId="3" borderId="43" xfId="0" applyFont="true" applyBorder="true" applyAlignment="true" applyProtection="false">
      <alignment horizontal="center"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6" fillId="3" borderId="45"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left" vertical="center" textRotation="0" wrapText="true" indent="0" shrinkToFit="false"/>
      <protection locked="true" hidden="false"/>
    </xf>
    <xf numFmtId="165" fontId="6" fillId="3" borderId="46" xfId="0" applyFont="true" applyBorder="true" applyAlignment="true" applyProtection="false">
      <alignment horizontal="center" vertical="center" textRotation="0" wrapText="false" indent="0" shrinkToFit="false"/>
      <protection locked="true" hidden="false"/>
    </xf>
    <xf numFmtId="165" fontId="6" fillId="3" borderId="24"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left" vertical="center" textRotation="0" wrapText="tru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6" fillId="3" borderId="48" xfId="0" applyFont="true" applyBorder="true" applyAlignment="true" applyProtection="false">
      <alignment horizontal="left" vertical="center" textRotation="0" wrapText="true" indent="0" shrinkToFit="false"/>
      <protection locked="true" hidden="false"/>
    </xf>
    <xf numFmtId="165" fontId="6" fillId="3" borderId="49" xfId="0" applyFont="true" applyBorder="true" applyAlignment="true" applyProtection="false">
      <alignment horizontal="center" vertical="center" textRotation="0" wrapText="false" indent="0" shrinkToFit="false"/>
      <protection locked="true" hidden="false"/>
    </xf>
    <xf numFmtId="165" fontId="22" fillId="3" borderId="24"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6" fontId="18" fillId="3" borderId="0" xfId="0" applyFont="true" applyBorder="false" applyAlignment="true" applyProtection="false">
      <alignment horizontal="left" vertical="center" textRotation="0" wrapText="false" indent="0" shrinkToFit="false"/>
      <protection locked="true" hidden="false"/>
    </xf>
    <xf numFmtId="166" fontId="16" fillId="3" borderId="0" xfId="0" applyFont="true" applyBorder="false" applyAlignment="true" applyProtection="false">
      <alignment horizontal="left" vertical="center" textRotation="0" wrapText="false" indent="0" shrinkToFit="false"/>
      <protection locked="true" hidden="false"/>
    </xf>
    <xf numFmtId="165" fontId="16" fillId="3" borderId="45"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left" vertical="center" textRotation="0" wrapText="true" indent="0" shrinkToFit="false"/>
      <protection locked="true" hidden="false"/>
    </xf>
    <xf numFmtId="165" fontId="16" fillId="3" borderId="46"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left" vertical="center" textRotation="0" wrapText="true" indent="0" shrinkToFit="false"/>
      <protection locked="true" hidden="false"/>
    </xf>
    <xf numFmtId="165" fontId="6" fillId="3" borderId="39"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left" vertical="center" textRotation="0" wrapText="true" indent="0" shrinkToFit="false"/>
      <protection locked="true" hidden="false"/>
    </xf>
    <xf numFmtId="165" fontId="7" fillId="3" borderId="0" xfId="22" applyFont="true" applyBorder="false" applyAlignment="true" applyProtection="false">
      <alignment horizontal="left" vertical="center" textRotation="0" wrapText="false" indent="0" shrinkToFit="false"/>
      <protection locked="true" hidden="false"/>
    </xf>
    <xf numFmtId="165" fontId="6" fillId="3" borderId="0" xfId="22" applyFont="true" applyBorder="false" applyAlignment="true" applyProtection="false">
      <alignment horizontal="general" vertical="center" textRotation="0" wrapText="false" indent="0" shrinkToFit="false"/>
      <protection locked="true" hidden="false"/>
    </xf>
    <xf numFmtId="164" fontId="7" fillId="4" borderId="36" xfId="22" applyFont="true" applyBorder="true" applyAlignment="true" applyProtection="false">
      <alignment horizontal="center" vertical="center" textRotation="0" wrapText="false" indent="0" shrinkToFit="false"/>
      <protection locked="true" hidden="false"/>
    </xf>
    <xf numFmtId="164" fontId="7" fillId="4" borderId="37" xfId="22" applyFont="true" applyBorder="true" applyAlignment="true" applyProtection="false">
      <alignment horizontal="general" vertical="center" textRotation="0" wrapText="false" indent="0" shrinkToFit="false"/>
      <protection locked="true" hidden="false"/>
    </xf>
    <xf numFmtId="165" fontId="6" fillId="0" borderId="41"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true" indent="0" shrinkToFit="false"/>
      <protection locked="true" hidden="false"/>
    </xf>
    <xf numFmtId="165" fontId="6" fillId="0" borderId="24" xfId="22" applyFont="true" applyBorder="true" applyAlignment="true" applyProtection="false">
      <alignment horizontal="center" vertical="center" textRotation="0" wrapText="false" indent="0" shrinkToFit="false"/>
      <protection locked="true" hidden="false"/>
    </xf>
    <xf numFmtId="164" fontId="6" fillId="0" borderId="4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7" fontId="6" fillId="0" borderId="4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7" fontId="7" fillId="4" borderId="3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true" applyProtection="false">
      <alignment horizontal="left" vertical="center" textRotation="0" wrapText="false" indent="0" shrinkToFit="false"/>
      <protection locked="true" hidden="false"/>
    </xf>
    <xf numFmtId="167" fontId="7" fillId="4" borderId="50" xfId="0" applyFont="true" applyBorder="true" applyAlignment="true" applyProtection="false">
      <alignment horizontal="center" vertical="center" textRotation="0" wrapText="false" indent="0" shrinkToFit="false"/>
      <protection locked="true" hidden="false"/>
    </xf>
    <xf numFmtId="164" fontId="7" fillId="4" borderId="50"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6" fontId="11" fillId="3" borderId="0" xfId="0" applyFont="true" applyBorder="false" applyAlignment="true" applyProtection="false">
      <alignment horizontal="general" vertical="center" textRotation="0" wrapText="false" indent="0" shrinkToFit="false"/>
      <protection locked="true" hidden="false"/>
    </xf>
    <xf numFmtId="166" fontId="7" fillId="4" borderId="29" xfId="0" applyFont="true" applyBorder="true" applyAlignment="true" applyProtection="false">
      <alignment horizontal="center" vertical="center" textRotation="0" wrapText="false" indent="0" shrinkToFit="false"/>
      <protection locked="true" hidden="false"/>
    </xf>
    <xf numFmtId="166" fontId="7" fillId="4" borderId="26" xfId="0" applyFont="true" applyBorder="true" applyAlignment="true" applyProtection="false">
      <alignment horizontal="general"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left" vertical="center" textRotation="0" wrapText="false" indent="0" shrinkToFit="false"/>
      <protection locked="true" hidden="false"/>
    </xf>
    <xf numFmtId="164" fontId="6" fillId="3" borderId="0" xfId="22" applyFont="true" applyBorder="fals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8" xfId="22" applyFont="true" applyBorder="true" applyAlignment="true" applyProtection="false">
      <alignment horizontal="general" vertical="center" textRotation="0" wrapText="true" indent="0" shrinkToFit="false"/>
      <protection locked="true" hidden="false"/>
    </xf>
    <xf numFmtId="164" fontId="6" fillId="3" borderId="0" xfId="22"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6" fontId="30" fillId="4" borderId="29" xfId="0" applyFont="true" applyBorder="true" applyAlignment="true" applyProtection="false">
      <alignment horizontal="center" vertical="center" textRotation="0" wrapText="false" indent="0" shrinkToFit="false"/>
      <protection locked="true" hidden="false"/>
    </xf>
    <xf numFmtId="166" fontId="7" fillId="4" borderId="31" xfId="0" applyFont="true" applyBorder="true" applyAlignment="true" applyProtection="false">
      <alignment horizontal="general" vertical="center" textRotation="0" wrapText="false" indent="0" shrinkToFit="false"/>
      <protection locked="true" hidden="false"/>
    </xf>
    <xf numFmtId="166" fontId="30" fillId="4" borderId="52"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true" indent="0" shrinkToFit="false"/>
      <protection locked="true" hidden="false"/>
    </xf>
    <xf numFmtId="164" fontId="30" fillId="4" borderId="30"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5" fontId="22"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5" fontId="23" fillId="3" borderId="7"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5" fontId="22" fillId="3" borderId="11"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left" vertical="center" textRotation="0" wrapText="tru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16" fillId="3" borderId="8" xfId="0" applyFont="true" applyBorder="true" applyAlignment="true" applyProtection="false">
      <alignment horizontal="center" vertical="center" textRotation="0" wrapText="true" indent="0" shrinkToFit="false"/>
      <protection locked="true" hidden="false"/>
    </xf>
    <xf numFmtId="165" fontId="6" fillId="3" borderId="16" xfId="0" applyFont="true" applyBorder="true" applyAlignment="true" applyProtection="false">
      <alignment horizontal="center" vertical="center" textRotation="0" wrapText="true" indent="0" shrinkToFit="false"/>
      <protection locked="true" hidden="false"/>
    </xf>
    <xf numFmtId="165" fontId="16" fillId="3" borderId="16"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left" vertical="center" textRotation="0" wrapText="true" indent="0" shrinkToFit="false"/>
      <protection locked="true" hidden="false"/>
    </xf>
    <xf numFmtId="165" fontId="16" fillId="3" borderId="51" xfId="0" applyFont="true" applyBorder="true" applyAlignment="true" applyProtection="false">
      <alignment horizontal="center" vertical="center" textRotation="0" wrapText="true" indent="0" shrinkToFit="false"/>
      <protection locked="true" hidden="false"/>
    </xf>
    <xf numFmtId="164" fontId="16" fillId="3" borderId="35" xfId="0" applyFont="true" applyBorder="true" applyAlignment="true" applyProtection="false">
      <alignment horizontal="left"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5" fontId="16" fillId="3" borderId="17"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5" fontId="11"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9" fontId="16" fillId="3" borderId="0" xfId="0" applyFont="true" applyBorder="false" applyAlignment="true" applyProtection="false">
      <alignment horizontal="left" vertical="center" textRotation="0" wrapText="true" indent="1" shrinkToFit="false"/>
      <protection locked="true" hidden="false"/>
    </xf>
    <xf numFmtId="164" fontId="16" fillId="3" borderId="0" xfId="0" applyFont="true" applyBorder="false" applyAlignment="true" applyProtection="false">
      <alignment horizontal="left" vertical="center" textRotation="0" wrapText="true" indent="1" shrinkToFit="false"/>
      <protection locked="true" hidden="false"/>
    </xf>
    <xf numFmtId="164" fontId="18" fillId="3" borderId="0" xfId="0" applyFont="true" applyBorder="true" applyAlignment="true" applyProtection="false">
      <alignment horizontal="left" vertical="center" textRotation="0" wrapText="false" indent="1" shrinkToFit="false"/>
      <protection locked="true" hidden="false"/>
    </xf>
    <xf numFmtId="164" fontId="18" fillId="3" borderId="0" xfId="0" applyFont="true" applyBorder="true" applyAlignment="true" applyProtection="false">
      <alignment horizontal="left" vertical="center" textRotation="0" wrapText="true" indent="1" shrinkToFit="false"/>
      <protection locked="true" hidden="false"/>
    </xf>
    <xf numFmtId="164" fontId="16" fillId="3" borderId="53" xfId="0" applyFont="true" applyBorder="true" applyAlignment="true" applyProtection="false">
      <alignment horizontal="left" vertical="center" textRotation="0" wrapText="true" indent="1" shrinkToFit="false"/>
      <protection locked="true" hidden="false"/>
    </xf>
    <xf numFmtId="169" fontId="7" fillId="4" borderId="54" xfId="0" applyFont="true" applyBorder="true" applyAlignment="true" applyProtection="false">
      <alignment horizontal="left" vertical="center" textRotation="0" wrapText="true" indent="1" shrinkToFit="false"/>
      <protection locked="true" hidden="false"/>
    </xf>
    <xf numFmtId="164" fontId="7" fillId="4" borderId="54" xfId="0" applyFont="true" applyBorder="true" applyAlignment="true" applyProtection="false">
      <alignment horizontal="left" vertical="center" textRotation="0" wrapText="true" indent="1" shrinkToFit="false"/>
      <protection locked="true" hidden="false"/>
    </xf>
    <xf numFmtId="164" fontId="18" fillId="3" borderId="0" xfId="0" applyFont="true" applyBorder="false" applyAlignment="true" applyProtection="false">
      <alignment horizontal="left" vertical="center" textRotation="0" wrapText="true" indent="1" shrinkToFit="false"/>
      <protection locked="true" hidden="false"/>
    </xf>
    <xf numFmtId="169" fontId="16" fillId="3" borderId="8" xfId="0" applyFont="true" applyBorder="true" applyAlignment="true" applyProtection="false">
      <alignment horizontal="left" vertical="center" textRotation="0" wrapText="true" indent="1" shrinkToFit="false"/>
      <protection locked="true" hidden="false"/>
    </xf>
    <xf numFmtId="169" fontId="16" fillId="3" borderId="8" xfId="0" applyFont="true" applyBorder="true" applyAlignment="true" applyProtection="false">
      <alignment horizontal="center" vertical="center" textRotation="0" wrapText="true" indent="0" shrinkToFit="false"/>
      <protection locked="true" hidden="false"/>
    </xf>
    <xf numFmtId="169" fontId="16" fillId="3" borderId="13" xfId="0" applyFont="true" applyBorder="true" applyAlignment="true" applyProtection="false">
      <alignment horizontal="left" vertical="center" textRotation="0" wrapText="true" indent="1" shrinkToFit="false"/>
      <protection locked="true" hidden="false"/>
    </xf>
    <xf numFmtId="164" fontId="16" fillId="3" borderId="13" xfId="0" applyFont="true" applyBorder="true" applyAlignment="true" applyProtection="false">
      <alignment horizontal="left" vertical="center" textRotation="0" wrapText="true" indent="1" shrinkToFit="false"/>
      <protection locked="true" hidden="false"/>
    </xf>
    <xf numFmtId="169" fontId="6" fillId="3" borderId="13" xfId="0" applyFont="true" applyBorder="true" applyAlignment="true" applyProtection="false">
      <alignment horizontal="lef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asf" xfId="21"/>
    <cellStyle name="Normal 2" xfId="22"/>
    <cellStyle name="*unknown*" xfId="20" builtinId="8"/>
  </cellStyles>
  <dxfs count="38">
    <dxf>
      <font>
        <name val="Verdana"/>
        <family val="2"/>
        <color rgb="00FFFFFF"/>
      </font>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00FFFFFF"/>
      </font>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00FFFFFF"/>
      </font>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00FFFFFF"/>
      </font>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
      <font>
        <name val="Verdana"/>
        <family val="2"/>
        <color rgb="FF000000"/>
      </font>
      <fill>
        <patternFill>
          <bgColor rgb="FFE7E7E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E5E5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true" showRowColHeaders="true" showZeros="true" rightToLeft="false" tabSelected="true" showOutlineSymbols="true" defaultGridColor="true" view="normal" topLeftCell="A174" colorId="64" zoomScale="100" zoomScaleNormal="100" zoomScalePageLayoutView="100" workbookViewId="0">
      <selection pane="topLeft" activeCell="F177" activeCellId="0" sqref="F177"/>
    </sheetView>
  </sheetViews>
  <sheetFormatPr defaultColWidth="8.9921875" defaultRowHeight="12" zeroHeight="false" outlineLevelRow="0" outlineLevelCol="0"/>
  <cols>
    <col collapsed="false" customWidth="true" hidden="false" outlineLevel="0" max="1" min="1" style="1" width="43.99"/>
    <col collapsed="false" customWidth="true" hidden="false" outlineLevel="0" max="2" min="2" style="2" width="7.12"/>
    <col collapsed="false" customWidth="true" hidden="false" outlineLevel="0" max="3" min="3" style="2" width="10.24"/>
    <col collapsed="false" customWidth="true" hidden="false" outlineLevel="0" max="4" min="4" style="2" width="11.49"/>
    <col collapsed="false" customWidth="true" hidden="false" outlineLevel="0" max="5" min="5" style="2" width="13.37"/>
    <col collapsed="false" customWidth="true" hidden="false" outlineLevel="0" max="6" min="6" style="1" width="41.37"/>
    <col collapsed="false" customWidth="true" hidden="false" outlineLevel="0" max="7" min="7" style="1" width="8.75"/>
    <col collapsed="false" customWidth="true" hidden="false" outlineLevel="0" max="8" min="8" style="1" width="29.37"/>
    <col collapsed="false" customWidth="false" hidden="false" outlineLevel="0" max="257" min="9" style="3" width="8.99"/>
  </cols>
  <sheetData>
    <row r="1" s="5" customFormat="true" ht="15.75" hidden="false" customHeight="true" outlineLevel="0" collapsed="false">
      <c r="A1" s="4" t="s">
        <v>0</v>
      </c>
      <c r="B1" s="4"/>
      <c r="C1" s="4"/>
      <c r="D1" s="4"/>
      <c r="E1" s="4"/>
      <c r="F1" s="4"/>
      <c r="G1" s="4"/>
      <c r="H1" s="4"/>
    </row>
    <row r="2" s="10" customFormat="true" ht="12" hidden="false" customHeight="false" outlineLevel="0" collapsed="false">
      <c r="A2" s="6"/>
      <c r="B2" s="7"/>
      <c r="C2" s="8"/>
      <c r="D2" s="8"/>
      <c r="E2" s="8"/>
      <c r="F2" s="9"/>
      <c r="G2" s="9"/>
      <c r="H2" s="9"/>
    </row>
    <row r="3" s="13" customFormat="true" ht="12.75" hidden="false" customHeight="false" outlineLevel="0" collapsed="false">
      <c r="A3" s="11" t="s">
        <v>1</v>
      </c>
      <c r="B3" s="12"/>
      <c r="C3" s="12"/>
      <c r="D3" s="12"/>
      <c r="E3" s="12"/>
      <c r="F3" s="11"/>
      <c r="G3" s="11"/>
      <c r="H3" s="11"/>
    </row>
    <row r="4" s="20" customFormat="true" ht="12" hidden="false" customHeight="false" outlineLevel="0" collapsed="false">
      <c r="A4" s="14" t="s">
        <v>2</v>
      </c>
      <c r="B4" s="15" t="s">
        <v>3</v>
      </c>
      <c r="C4" s="16" t="s">
        <v>4</v>
      </c>
      <c r="D4" s="16" t="s">
        <v>5</v>
      </c>
      <c r="E4" s="16" t="s">
        <v>6</v>
      </c>
      <c r="F4" s="17" t="s">
        <v>7</v>
      </c>
      <c r="G4" s="18" t="s">
        <v>8</v>
      </c>
      <c r="H4" s="19" t="s">
        <v>9</v>
      </c>
    </row>
    <row r="5" s="28" customFormat="true" ht="12" hidden="false" customHeight="false" outlineLevel="0" collapsed="false">
      <c r="A5" s="21" t="s">
        <v>10</v>
      </c>
      <c r="B5" s="22"/>
      <c r="C5" s="23" t="s">
        <v>11</v>
      </c>
      <c r="D5" s="23" t="s">
        <v>12</v>
      </c>
      <c r="E5" s="24"/>
      <c r="F5" s="25" t="s">
        <v>13</v>
      </c>
      <c r="G5" s="26" t="s">
        <v>14</v>
      </c>
      <c r="H5" s="27" t="s">
        <v>15</v>
      </c>
    </row>
    <row r="6" s="20" customFormat="true" ht="36" hidden="false" customHeight="false" outlineLevel="0" collapsed="false">
      <c r="A6" s="21" t="s">
        <v>16</v>
      </c>
      <c r="B6" s="22"/>
      <c r="C6" s="23" t="s">
        <v>11</v>
      </c>
      <c r="D6" s="23"/>
      <c r="E6" s="23" t="s">
        <v>17</v>
      </c>
      <c r="F6" s="25" t="s">
        <v>18</v>
      </c>
      <c r="G6" s="26" t="s">
        <v>14</v>
      </c>
      <c r="H6" s="27" t="s">
        <v>19</v>
      </c>
    </row>
    <row r="7" s="20" customFormat="true" ht="12" hidden="false" customHeight="false" outlineLevel="0" collapsed="false">
      <c r="A7" s="21" t="s">
        <v>20</v>
      </c>
      <c r="B7" s="22"/>
      <c r="C7" s="23" t="s">
        <v>11</v>
      </c>
      <c r="D7" s="23" t="s">
        <v>21</v>
      </c>
      <c r="E7" s="23"/>
      <c r="F7" s="25" t="s">
        <v>22</v>
      </c>
      <c r="G7" s="26" t="s">
        <v>14</v>
      </c>
      <c r="H7" s="27" t="s">
        <v>23</v>
      </c>
    </row>
    <row r="8" s="20" customFormat="true" ht="12" hidden="false" customHeight="false" outlineLevel="0" collapsed="false">
      <c r="A8" s="29" t="s">
        <v>24</v>
      </c>
      <c r="B8" s="30"/>
      <c r="C8" s="31" t="s">
        <v>11</v>
      </c>
      <c r="D8" s="31"/>
      <c r="E8" s="23" t="s">
        <v>25</v>
      </c>
      <c r="F8" s="32" t="s">
        <v>26</v>
      </c>
      <c r="G8" s="33" t="s">
        <v>14</v>
      </c>
      <c r="H8" s="34"/>
    </row>
    <row r="9" s="20" customFormat="true" ht="228.75" hidden="false" customHeight="false" outlineLevel="0" collapsed="false">
      <c r="A9" s="35" t="s">
        <v>27</v>
      </c>
      <c r="B9" s="36"/>
      <c r="C9" s="37" t="s">
        <v>11</v>
      </c>
      <c r="D9" s="37"/>
      <c r="E9" s="38" t="s">
        <v>28</v>
      </c>
      <c r="F9" s="39" t="s">
        <v>29</v>
      </c>
      <c r="G9" s="40" t="s">
        <v>14</v>
      </c>
      <c r="H9" s="41" t="s">
        <v>30</v>
      </c>
    </row>
    <row r="10" s="10" customFormat="true" ht="12" hidden="false" customHeight="false" outlineLevel="0" collapsed="false">
      <c r="A10" s="6"/>
      <c r="B10" s="7"/>
      <c r="C10" s="7"/>
      <c r="D10" s="7"/>
      <c r="E10" s="7"/>
      <c r="F10" s="6"/>
      <c r="G10" s="6"/>
      <c r="H10" s="6"/>
    </row>
    <row r="11" s="10" customFormat="true" ht="12.75" hidden="false" customHeight="false" outlineLevel="0" collapsed="false">
      <c r="A11" s="11" t="s">
        <v>31</v>
      </c>
      <c r="B11" s="12"/>
      <c r="C11" s="7"/>
      <c r="D11" s="7"/>
      <c r="E11" s="12"/>
      <c r="F11" s="11"/>
      <c r="G11" s="11"/>
      <c r="H11" s="11"/>
    </row>
    <row r="12" s="10" customFormat="true" ht="12" hidden="false" customHeight="false" outlineLevel="0" collapsed="false">
      <c r="A12" s="14" t="s">
        <v>2</v>
      </c>
      <c r="B12" s="16" t="s">
        <v>3</v>
      </c>
      <c r="C12" s="16" t="s">
        <v>4</v>
      </c>
      <c r="D12" s="16" t="s">
        <v>5</v>
      </c>
      <c r="E12" s="16" t="s">
        <v>6</v>
      </c>
      <c r="F12" s="17" t="s">
        <v>7</v>
      </c>
      <c r="G12" s="18" t="s">
        <v>8</v>
      </c>
      <c r="H12" s="19" t="s">
        <v>9</v>
      </c>
    </row>
    <row r="13" s="10" customFormat="true" ht="12" hidden="false" customHeight="false" outlineLevel="0" collapsed="false">
      <c r="A13" s="21" t="s">
        <v>32</v>
      </c>
      <c r="B13" s="23"/>
      <c r="C13" s="23" t="s">
        <v>11</v>
      </c>
      <c r="D13" s="23" t="s">
        <v>33</v>
      </c>
      <c r="E13" s="24"/>
      <c r="F13" s="25" t="s">
        <v>34</v>
      </c>
      <c r="G13" s="26" t="s">
        <v>14</v>
      </c>
      <c r="H13" s="27" t="s">
        <v>35</v>
      </c>
    </row>
    <row r="14" s="10" customFormat="true" ht="36" hidden="false" customHeight="false" outlineLevel="0" collapsed="false">
      <c r="A14" s="21" t="s">
        <v>36</v>
      </c>
      <c r="B14" s="23" t="s">
        <v>37</v>
      </c>
      <c r="C14" s="23" t="s">
        <v>11</v>
      </c>
      <c r="D14" s="23"/>
      <c r="E14" s="23" t="s">
        <v>38</v>
      </c>
      <c r="F14" s="25" t="s">
        <v>39</v>
      </c>
      <c r="G14" s="26" t="s">
        <v>14</v>
      </c>
      <c r="H14" s="42" t="s">
        <v>40</v>
      </c>
    </row>
    <row r="15" s="10" customFormat="true" ht="12" hidden="false" customHeight="false" outlineLevel="0" collapsed="false">
      <c r="A15" s="21" t="s">
        <v>41</v>
      </c>
      <c r="B15" s="23" t="s">
        <v>42</v>
      </c>
      <c r="C15" s="23" t="s">
        <v>11</v>
      </c>
      <c r="D15" s="23"/>
      <c r="E15" s="23" t="s">
        <v>43</v>
      </c>
      <c r="F15" s="25" t="s">
        <v>44</v>
      </c>
      <c r="G15" s="26" t="s">
        <v>14</v>
      </c>
      <c r="H15" s="27"/>
    </row>
    <row r="16" s="10" customFormat="true" ht="38.25" hidden="false" customHeight="true" outlineLevel="0" collapsed="false">
      <c r="A16" s="21" t="s">
        <v>45</v>
      </c>
      <c r="B16" s="23" t="s">
        <v>42</v>
      </c>
      <c r="C16" s="23" t="s">
        <v>11</v>
      </c>
      <c r="D16" s="23"/>
      <c r="E16" s="23" t="s">
        <v>46</v>
      </c>
      <c r="F16" s="25" t="s">
        <v>47</v>
      </c>
      <c r="G16" s="26"/>
      <c r="H16" s="42" t="s">
        <v>48</v>
      </c>
    </row>
    <row r="17" s="10" customFormat="true" ht="30" hidden="false" customHeight="true" outlineLevel="0" collapsed="false">
      <c r="A17" s="21"/>
      <c r="B17" s="23"/>
      <c r="C17" s="23"/>
      <c r="D17" s="23"/>
      <c r="E17" s="23"/>
      <c r="F17" s="25"/>
      <c r="G17" s="26" t="s">
        <v>14</v>
      </c>
      <c r="H17" s="43" t="s">
        <v>49</v>
      </c>
    </row>
    <row r="18" s="10" customFormat="true" ht="60" hidden="false" customHeight="true" outlineLevel="0" collapsed="false">
      <c r="A18" s="21" t="s">
        <v>50</v>
      </c>
      <c r="B18" s="23" t="s">
        <v>42</v>
      </c>
      <c r="C18" s="23" t="s">
        <v>11</v>
      </c>
      <c r="D18" s="44"/>
      <c r="E18" s="23" t="s">
        <v>51</v>
      </c>
      <c r="F18" s="23" t="s">
        <v>52</v>
      </c>
      <c r="G18" s="45" t="s">
        <v>14</v>
      </c>
      <c r="H18" s="46" t="s">
        <v>53</v>
      </c>
    </row>
    <row r="19" s="10" customFormat="true" ht="36" hidden="false" customHeight="false" outlineLevel="0" collapsed="false">
      <c r="A19" s="21"/>
      <c r="B19" s="23"/>
      <c r="C19" s="23"/>
      <c r="D19" s="23"/>
      <c r="E19" s="23"/>
      <c r="F19" s="23"/>
      <c r="G19" s="23"/>
      <c r="H19" s="47" t="s">
        <v>54</v>
      </c>
    </row>
    <row r="20" s="10" customFormat="true" ht="36" hidden="false" customHeight="false" outlineLevel="0" collapsed="false">
      <c r="A20" s="21"/>
      <c r="B20" s="23"/>
      <c r="C20" s="23"/>
      <c r="D20" s="23"/>
      <c r="E20" s="23"/>
      <c r="F20" s="23"/>
      <c r="G20" s="23"/>
      <c r="H20" s="43" t="s">
        <v>55</v>
      </c>
    </row>
    <row r="21" s="10" customFormat="true" ht="36.75" hidden="false" customHeight="false" outlineLevel="0" collapsed="false">
      <c r="A21" s="21" t="s">
        <v>56</v>
      </c>
      <c r="B21" s="23" t="s">
        <v>42</v>
      </c>
      <c r="C21" s="23" t="s">
        <v>57</v>
      </c>
      <c r="D21" s="23"/>
      <c r="E21" s="23" t="s">
        <v>58</v>
      </c>
      <c r="F21" s="25" t="s">
        <v>59</v>
      </c>
      <c r="G21" s="26" t="s">
        <v>14</v>
      </c>
      <c r="H21" s="43" t="s">
        <v>60</v>
      </c>
    </row>
    <row r="22" s="10" customFormat="true" ht="139.5" hidden="false" customHeight="true" outlineLevel="0" collapsed="false">
      <c r="A22" s="21" t="s">
        <v>61</v>
      </c>
      <c r="B22" s="23" t="s">
        <v>62</v>
      </c>
      <c r="C22" s="23" t="s">
        <v>11</v>
      </c>
      <c r="D22" s="23"/>
      <c r="E22" s="23" t="s">
        <v>63</v>
      </c>
      <c r="F22" s="25" t="s">
        <v>64</v>
      </c>
      <c r="G22" s="48" t="s">
        <v>65</v>
      </c>
      <c r="H22" s="47" t="s">
        <v>66</v>
      </c>
    </row>
    <row r="23" s="10" customFormat="true" ht="29.25" hidden="false" customHeight="true" outlineLevel="0" collapsed="false">
      <c r="A23" s="21"/>
      <c r="B23" s="23"/>
      <c r="C23" s="23"/>
      <c r="D23" s="23"/>
      <c r="E23" s="23"/>
      <c r="F23" s="25"/>
      <c r="G23" s="25"/>
      <c r="H23" s="49" t="s">
        <v>67</v>
      </c>
    </row>
    <row r="24" s="10" customFormat="true" ht="48" hidden="false" customHeight="true" outlineLevel="0" collapsed="false">
      <c r="A24" s="21" t="s">
        <v>68</v>
      </c>
      <c r="B24" s="23" t="s">
        <v>69</v>
      </c>
      <c r="C24" s="23" t="s">
        <v>70</v>
      </c>
      <c r="D24" s="23"/>
      <c r="E24" s="23" t="s">
        <v>71</v>
      </c>
      <c r="F24" s="25" t="s">
        <v>72</v>
      </c>
      <c r="G24" s="45" t="s">
        <v>14</v>
      </c>
      <c r="H24" s="27" t="s">
        <v>73</v>
      </c>
    </row>
    <row r="25" s="10" customFormat="true" ht="36" hidden="false" customHeight="false" outlineLevel="0" collapsed="false">
      <c r="A25" s="21"/>
      <c r="B25" s="23"/>
      <c r="C25" s="23"/>
      <c r="D25" s="23"/>
      <c r="E25" s="23"/>
      <c r="F25" s="25"/>
      <c r="G25" s="45"/>
      <c r="H25" s="42" t="s">
        <v>74</v>
      </c>
    </row>
    <row r="26" s="10" customFormat="true" ht="36" hidden="false" customHeight="false" outlineLevel="0" collapsed="false">
      <c r="A26" s="21"/>
      <c r="B26" s="23"/>
      <c r="C26" s="23"/>
      <c r="D26" s="23"/>
      <c r="E26" s="23"/>
      <c r="F26" s="25"/>
      <c r="G26" s="45"/>
      <c r="H26" s="43" t="s">
        <v>75</v>
      </c>
    </row>
    <row r="27" s="10" customFormat="true" ht="48" hidden="false" customHeight="false" outlineLevel="0" collapsed="false">
      <c r="A27" s="21" t="s">
        <v>76</v>
      </c>
      <c r="B27" s="23" t="s">
        <v>77</v>
      </c>
      <c r="C27" s="23"/>
      <c r="D27" s="23"/>
      <c r="E27" s="23" t="s">
        <v>78</v>
      </c>
      <c r="F27" s="25" t="s">
        <v>79</v>
      </c>
      <c r="G27" s="26" t="s">
        <v>14</v>
      </c>
      <c r="H27" s="27" t="s">
        <v>80</v>
      </c>
    </row>
    <row r="28" s="10" customFormat="true" ht="36" hidden="false" customHeight="true" outlineLevel="0" collapsed="false">
      <c r="A28" s="21" t="s">
        <v>81</v>
      </c>
      <c r="B28" s="23" t="s">
        <v>82</v>
      </c>
      <c r="C28" s="23" t="s">
        <v>11</v>
      </c>
      <c r="D28" s="23"/>
      <c r="E28" s="23" t="s">
        <v>83</v>
      </c>
      <c r="F28" s="25" t="s">
        <v>84</v>
      </c>
      <c r="G28" s="48" t="s">
        <v>14</v>
      </c>
      <c r="H28" s="42" t="s">
        <v>85</v>
      </c>
    </row>
    <row r="29" s="10" customFormat="true" ht="48" hidden="false" customHeight="false" outlineLevel="0" collapsed="false">
      <c r="A29" s="21"/>
      <c r="B29" s="23"/>
      <c r="C29" s="23"/>
      <c r="D29" s="23"/>
      <c r="E29" s="23"/>
      <c r="F29" s="25"/>
      <c r="G29" s="25"/>
      <c r="H29" s="49" t="s">
        <v>86</v>
      </c>
    </row>
    <row r="30" s="10" customFormat="true" ht="30.75" hidden="false" customHeight="true" outlineLevel="0" collapsed="false">
      <c r="A30" s="29" t="s">
        <v>87</v>
      </c>
      <c r="B30" s="31" t="s">
        <v>77</v>
      </c>
      <c r="C30" s="31"/>
      <c r="D30" s="31"/>
      <c r="E30" s="31" t="s">
        <v>88</v>
      </c>
      <c r="F30" s="32" t="s">
        <v>89</v>
      </c>
      <c r="G30" s="26" t="s">
        <v>14</v>
      </c>
      <c r="H30" s="34"/>
    </row>
    <row r="31" s="10" customFormat="true" ht="33.75" hidden="false" customHeight="true" outlineLevel="0" collapsed="false">
      <c r="A31" s="29" t="s">
        <v>90</v>
      </c>
      <c r="B31" s="31" t="s">
        <v>82</v>
      </c>
      <c r="C31" s="31"/>
      <c r="D31" s="31"/>
      <c r="E31" s="31" t="s">
        <v>91</v>
      </c>
      <c r="F31" s="25" t="s">
        <v>92</v>
      </c>
      <c r="G31" s="26" t="s">
        <v>14</v>
      </c>
      <c r="H31" s="34"/>
    </row>
    <row r="32" s="10" customFormat="true" ht="39" hidden="false" customHeight="true" outlineLevel="0" collapsed="false">
      <c r="A32" s="29" t="s">
        <v>93</v>
      </c>
      <c r="B32" s="31" t="s">
        <v>94</v>
      </c>
      <c r="C32" s="31"/>
      <c r="D32" s="31"/>
      <c r="E32" s="31" t="s">
        <v>95</v>
      </c>
      <c r="F32" s="32" t="s">
        <v>96</v>
      </c>
      <c r="G32" s="26" t="s">
        <v>14</v>
      </c>
      <c r="H32" s="34"/>
    </row>
    <row r="33" s="10" customFormat="true" ht="38.25" hidden="false" customHeight="true" outlineLevel="0" collapsed="false">
      <c r="A33" s="29" t="s">
        <v>97</v>
      </c>
      <c r="B33" s="31" t="s">
        <v>98</v>
      </c>
      <c r="C33" s="31"/>
      <c r="D33" s="31"/>
      <c r="E33" s="31" t="s">
        <v>99</v>
      </c>
      <c r="F33" s="32" t="s">
        <v>100</v>
      </c>
      <c r="G33" s="26" t="s">
        <v>14</v>
      </c>
      <c r="H33" s="34"/>
    </row>
    <row r="34" s="10" customFormat="true" ht="39" hidden="false" customHeight="true" outlineLevel="0" collapsed="false">
      <c r="A34" s="35" t="s">
        <v>101</v>
      </c>
      <c r="B34" s="37" t="s">
        <v>102</v>
      </c>
      <c r="C34" s="37"/>
      <c r="D34" s="37"/>
      <c r="E34" s="37" t="s">
        <v>103</v>
      </c>
      <c r="F34" s="50" t="s">
        <v>104</v>
      </c>
      <c r="G34" s="51" t="s">
        <v>14</v>
      </c>
      <c r="H34" s="52"/>
    </row>
    <row r="35" s="10" customFormat="true" ht="12" hidden="false" customHeight="false" outlineLevel="0" collapsed="false">
      <c r="A35" s="11"/>
      <c r="B35" s="12"/>
      <c r="C35" s="12"/>
      <c r="D35" s="12"/>
      <c r="E35" s="12"/>
      <c r="F35" s="11"/>
      <c r="G35" s="11"/>
      <c r="H35" s="53"/>
    </row>
    <row r="36" s="10" customFormat="true" ht="12" hidden="false" customHeight="false" outlineLevel="0" collapsed="false">
      <c r="A36" s="11" t="s">
        <v>105</v>
      </c>
      <c r="B36" s="12"/>
      <c r="C36" s="12"/>
      <c r="D36" s="12"/>
      <c r="E36" s="12"/>
      <c r="F36" s="11"/>
      <c r="G36" s="11"/>
      <c r="H36" s="11"/>
    </row>
    <row r="37" s="10" customFormat="true" ht="12.75" hidden="false" customHeight="false" outlineLevel="0" collapsed="false">
      <c r="A37" s="11" t="s">
        <v>106</v>
      </c>
      <c r="B37" s="12"/>
      <c r="C37" s="12"/>
      <c r="D37" s="12"/>
      <c r="E37" s="12"/>
      <c r="F37" s="11"/>
      <c r="G37" s="11"/>
      <c r="H37" s="54"/>
    </row>
    <row r="38" s="10" customFormat="true" ht="12" hidden="false" customHeight="false" outlineLevel="0" collapsed="false">
      <c r="A38" s="14" t="s">
        <v>2</v>
      </c>
      <c r="B38" s="16" t="s">
        <v>3</v>
      </c>
      <c r="C38" s="16" t="s">
        <v>4</v>
      </c>
      <c r="D38" s="16" t="s">
        <v>5</v>
      </c>
      <c r="E38" s="16" t="s">
        <v>6</v>
      </c>
      <c r="F38" s="17" t="s">
        <v>7</v>
      </c>
      <c r="G38" s="18" t="s">
        <v>8</v>
      </c>
      <c r="H38" s="19" t="s">
        <v>9</v>
      </c>
    </row>
    <row r="39" s="10" customFormat="true" ht="24" hidden="false" customHeight="false" outlineLevel="0" collapsed="false">
      <c r="A39" s="21" t="s">
        <v>107</v>
      </c>
      <c r="B39" s="23"/>
      <c r="C39" s="23" t="s">
        <v>11</v>
      </c>
      <c r="D39" s="23" t="s">
        <v>108</v>
      </c>
      <c r="E39" s="24"/>
      <c r="F39" s="25" t="s">
        <v>109</v>
      </c>
      <c r="G39" s="26" t="s">
        <v>14</v>
      </c>
      <c r="H39" s="27" t="s">
        <v>110</v>
      </c>
    </row>
    <row r="40" s="10" customFormat="true" ht="36" hidden="false" customHeight="false" outlineLevel="0" collapsed="false">
      <c r="A40" s="21" t="s">
        <v>111</v>
      </c>
      <c r="B40" s="23" t="s">
        <v>112</v>
      </c>
      <c r="C40" s="23" t="s">
        <v>57</v>
      </c>
      <c r="D40" s="23"/>
      <c r="E40" s="23" t="s">
        <v>113</v>
      </c>
      <c r="F40" s="25" t="s">
        <v>114</v>
      </c>
      <c r="G40" s="26" t="s">
        <v>14</v>
      </c>
      <c r="H40" s="27" t="s">
        <v>115</v>
      </c>
    </row>
    <row r="41" s="10" customFormat="true" ht="48" hidden="false" customHeight="false" outlineLevel="0" collapsed="false">
      <c r="A41" s="21" t="s">
        <v>116</v>
      </c>
      <c r="B41" s="23" t="s">
        <v>117</v>
      </c>
      <c r="C41" s="23" t="s">
        <v>11</v>
      </c>
      <c r="D41" s="23"/>
      <c r="E41" s="23" t="s">
        <v>118</v>
      </c>
      <c r="F41" s="25" t="s">
        <v>119</v>
      </c>
      <c r="G41" s="26" t="s">
        <v>14</v>
      </c>
      <c r="H41" s="27"/>
    </row>
    <row r="42" s="10" customFormat="true" ht="36" hidden="false" customHeight="false" outlineLevel="0" collapsed="false">
      <c r="A42" s="21" t="s">
        <v>120</v>
      </c>
      <c r="B42" s="23" t="s">
        <v>77</v>
      </c>
      <c r="C42" s="23" t="s">
        <v>11</v>
      </c>
      <c r="D42" s="23"/>
      <c r="E42" s="23" t="s">
        <v>121</v>
      </c>
      <c r="F42" s="25" t="s">
        <v>122</v>
      </c>
      <c r="G42" s="26" t="s">
        <v>14</v>
      </c>
      <c r="H42" s="27"/>
    </row>
    <row r="43" s="10" customFormat="true" ht="24" hidden="false" customHeight="false" outlineLevel="0" collapsed="false">
      <c r="A43" s="21" t="s">
        <v>123</v>
      </c>
      <c r="B43" s="23" t="s">
        <v>124</v>
      </c>
      <c r="C43" s="23" t="s">
        <v>11</v>
      </c>
      <c r="D43" s="23"/>
      <c r="E43" s="23" t="s">
        <v>125</v>
      </c>
      <c r="F43" s="25" t="s">
        <v>126</v>
      </c>
      <c r="G43" s="26" t="s">
        <v>14</v>
      </c>
      <c r="H43" s="27"/>
    </row>
    <row r="44" s="10" customFormat="true" ht="24" hidden="false" customHeight="true" outlineLevel="0" collapsed="false">
      <c r="A44" s="55" t="s">
        <v>127</v>
      </c>
      <c r="B44" s="23" t="s">
        <v>128</v>
      </c>
      <c r="C44" s="23" t="s">
        <v>11</v>
      </c>
      <c r="D44" s="23"/>
      <c r="E44" s="23" t="s">
        <v>129</v>
      </c>
      <c r="F44" s="25" t="s">
        <v>130</v>
      </c>
      <c r="G44" s="48" t="s">
        <v>65</v>
      </c>
      <c r="H44" s="42" t="s">
        <v>131</v>
      </c>
    </row>
    <row r="45" s="10" customFormat="true" ht="58.5" hidden="false" customHeight="true" outlineLevel="0" collapsed="false">
      <c r="A45" s="55"/>
      <c r="B45" s="23"/>
      <c r="C45" s="23"/>
      <c r="D45" s="23"/>
      <c r="E45" s="23"/>
      <c r="F45" s="25"/>
      <c r="G45" s="25"/>
      <c r="H45" s="49" t="s">
        <v>132</v>
      </c>
    </row>
    <row r="46" s="10" customFormat="true" ht="25.5" hidden="false" customHeight="true" outlineLevel="0" collapsed="false">
      <c r="A46" s="21" t="s">
        <v>133</v>
      </c>
      <c r="B46" s="23" t="s">
        <v>124</v>
      </c>
      <c r="C46" s="23" t="s">
        <v>11</v>
      </c>
      <c r="D46" s="23"/>
      <c r="E46" s="23" t="s">
        <v>134</v>
      </c>
      <c r="F46" s="25" t="s">
        <v>135</v>
      </c>
      <c r="G46" s="26" t="s">
        <v>14</v>
      </c>
      <c r="H46" s="49" t="s">
        <v>136</v>
      </c>
    </row>
    <row r="47" s="10" customFormat="true" ht="24" hidden="false" customHeight="false" outlineLevel="0" collapsed="false">
      <c r="A47" s="21" t="s">
        <v>137</v>
      </c>
      <c r="B47" s="23" t="s">
        <v>82</v>
      </c>
      <c r="C47" s="23" t="s">
        <v>11</v>
      </c>
      <c r="D47" s="23"/>
      <c r="E47" s="23" t="s">
        <v>138</v>
      </c>
      <c r="F47" s="25" t="s">
        <v>139</v>
      </c>
      <c r="G47" s="26" t="s">
        <v>65</v>
      </c>
      <c r="H47" s="49" t="s">
        <v>140</v>
      </c>
    </row>
    <row r="48" s="10" customFormat="true" ht="48" hidden="false" customHeight="true" outlineLevel="0" collapsed="false">
      <c r="A48" s="21" t="s">
        <v>141</v>
      </c>
      <c r="B48" s="23" t="s">
        <v>142</v>
      </c>
      <c r="C48" s="23" t="s">
        <v>11</v>
      </c>
      <c r="D48" s="23"/>
      <c r="E48" s="23" t="s">
        <v>143</v>
      </c>
      <c r="F48" s="25" t="s">
        <v>144</v>
      </c>
      <c r="G48" s="45" t="s">
        <v>65</v>
      </c>
      <c r="H48" s="27" t="s">
        <v>145</v>
      </c>
    </row>
    <row r="49" s="10" customFormat="true" ht="36" hidden="false" customHeight="false" outlineLevel="0" collapsed="false">
      <c r="A49" s="21"/>
      <c r="B49" s="23"/>
      <c r="C49" s="23"/>
      <c r="D49" s="23"/>
      <c r="E49" s="23"/>
      <c r="F49" s="25"/>
      <c r="G49" s="45"/>
      <c r="H49" s="43" t="s">
        <v>146</v>
      </c>
    </row>
    <row r="50" s="10" customFormat="true" ht="24" hidden="false" customHeight="false" outlineLevel="0" collapsed="false">
      <c r="A50" s="21" t="s">
        <v>147</v>
      </c>
      <c r="B50" s="23" t="s">
        <v>102</v>
      </c>
      <c r="C50" s="23" t="s">
        <v>11</v>
      </c>
      <c r="D50" s="23"/>
      <c r="E50" s="23" t="s">
        <v>148</v>
      </c>
      <c r="F50" s="25" t="s">
        <v>149</v>
      </c>
      <c r="G50" s="26" t="s">
        <v>14</v>
      </c>
      <c r="H50" s="27"/>
    </row>
    <row r="51" s="10" customFormat="true" ht="72" hidden="false" customHeight="false" outlineLevel="0" collapsed="false">
      <c r="A51" s="21" t="s">
        <v>150</v>
      </c>
      <c r="B51" s="23" t="s">
        <v>98</v>
      </c>
      <c r="C51" s="23" t="s">
        <v>11</v>
      </c>
      <c r="D51" s="23"/>
      <c r="E51" s="23" t="s">
        <v>150</v>
      </c>
      <c r="F51" s="25" t="s">
        <v>151</v>
      </c>
      <c r="G51" s="26" t="s">
        <v>65</v>
      </c>
      <c r="H51" s="49" t="s">
        <v>152</v>
      </c>
    </row>
    <row r="52" s="10" customFormat="true" ht="36" hidden="false" customHeight="false" outlineLevel="0" collapsed="false">
      <c r="A52" s="21" t="s">
        <v>153</v>
      </c>
      <c r="B52" s="23" t="s">
        <v>154</v>
      </c>
      <c r="C52" s="23" t="s">
        <v>11</v>
      </c>
      <c r="D52" s="23"/>
      <c r="E52" s="23" t="s">
        <v>155</v>
      </c>
      <c r="F52" s="25" t="s">
        <v>156</v>
      </c>
      <c r="G52" s="26" t="s">
        <v>14</v>
      </c>
      <c r="H52" s="27"/>
    </row>
    <row r="53" s="10" customFormat="true" ht="24" hidden="false" customHeight="false" outlineLevel="0" collapsed="false">
      <c r="A53" s="21" t="s">
        <v>157</v>
      </c>
      <c r="B53" s="23" t="s">
        <v>62</v>
      </c>
      <c r="C53" s="23" t="s">
        <v>11</v>
      </c>
      <c r="D53" s="23"/>
      <c r="E53" s="23" t="s">
        <v>158</v>
      </c>
      <c r="F53" s="25" t="s">
        <v>159</v>
      </c>
      <c r="G53" s="26" t="s">
        <v>65</v>
      </c>
      <c r="H53" s="49" t="s">
        <v>160</v>
      </c>
    </row>
    <row r="54" s="10" customFormat="true" ht="60" hidden="false" customHeight="true" outlineLevel="0" collapsed="false">
      <c r="A54" s="21" t="s">
        <v>161</v>
      </c>
      <c r="B54" s="23" t="s">
        <v>69</v>
      </c>
      <c r="C54" s="23" t="s">
        <v>162</v>
      </c>
      <c r="D54" s="23"/>
      <c r="E54" s="23" t="s">
        <v>163</v>
      </c>
      <c r="F54" s="25" t="s">
        <v>164</v>
      </c>
      <c r="G54" s="45" t="s">
        <v>65</v>
      </c>
      <c r="H54" s="27" t="s">
        <v>165</v>
      </c>
    </row>
    <row r="55" s="10" customFormat="true" ht="48" hidden="false" customHeight="false" outlineLevel="0" collapsed="false">
      <c r="A55" s="21"/>
      <c r="B55" s="23"/>
      <c r="C55" s="23"/>
      <c r="D55" s="23"/>
      <c r="E55" s="23"/>
      <c r="F55" s="25"/>
      <c r="G55" s="45"/>
      <c r="H55" s="43" t="s">
        <v>166</v>
      </c>
    </row>
    <row r="56" s="10" customFormat="true" ht="24" hidden="false" customHeight="false" outlineLevel="0" collapsed="false">
      <c r="A56" s="21" t="s">
        <v>167</v>
      </c>
      <c r="B56" s="23" t="s">
        <v>82</v>
      </c>
      <c r="C56" s="23" t="s">
        <v>11</v>
      </c>
      <c r="D56" s="23"/>
      <c r="E56" s="23" t="s">
        <v>168</v>
      </c>
      <c r="F56" s="25" t="s">
        <v>169</v>
      </c>
      <c r="G56" s="26" t="s">
        <v>14</v>
      </c>
      <c r="H56" s="27"/>
    </row>
    <row r="57" s="10" customFormat="true" ht="48" hidden="false" customHeight="false" outlineLevel="0" collapsed="false">
      <c r="A57" s="21" t="s">
        <v>170</v>
      </c>
      <c r="B57" s="23" t="s">
        <v>62</v>
      </c>
      <c r="C57" s="23" t="s">
        <v>11</v>
      </c>
      <c r="D57" s="23"/>
      <c r="E57" s="23" t="s">
        <v>171</v>
      </c>
      <c r="F57" s="25" t="s">
        <v>172</v>
      </c>
      <c r="G57" s="26" t="s">
        <v>14</v>
      </c>
      <c r="H57" s="27"/>
    </row>
    <row r="58" s="10" customFormat="true" ht="36" hidden="false" customHeight="true" outlineLevel="0" collapsed="false">
      <c r="A58" s="21" t="s">
        <v>173</v>
      </c>
      <c r="B58" s="23" t="s">
        <v>82</v>
      </c>
      <c r="C58" s="23" t="s">
        <v>11</v>
      </c>
      <c r="D58" s="23"/>
      <c r="E58" s="23" t="s">
        <v>174</v>
      </c>
      <c r="F58" s="25" t="s">
        <v>175</v>
      </c>
      <c r="G58" s="48" t="s">
        <v>14</v>
      </c>
      <c r="H58" s="47" t="s">
        <v>176</v>
      </c>
    </row>
    <row r="59" s="10" customFormat="true" ht="45" hidden="false" customHeight="true" outlineLevel="0" collapsed="false">
      <c r="A59" s="21"/>
      <c r="B59" s="23"/>
      <c r="C59" s="23"/>
      <c r="D59" s="23"/>
      <c r="E59" s="23"/>
      <c r="F59" s="25"/>
      <c r="G59" s="25"/>
      <c r="H59" s="49" t="s">
        <v>177</v>
      </c>
    </row>
    <row r="60" s="10" customFormat="true" ht="36" hidden="false" customHeight="false" outlineLevel="0" collapsed="false">
      <c r="A60" s="21" t="s">
        <v>178</v>
      </c>
      <c r="B60" s="23" t="s">
        <v>179</v>
      </c>
      <c r="C60" s="23" t="s">
        <v>11</v>
      </c>
      <c r="D60" s="23"/>
      <c r="E60" s="23" t="s">
        <v>180</v>
      </c>
      <c r="F60" s="25" t="s">
        <v>181</v>
      </c>
      <c r="G60" s="26" t="s">
        <v>14</v>
      </c>
      <c r="H60" s="42" t="s">
        <v>182</v>
      </c>
    </row>
    <row r="61" s="10" customFormat="true" ht="108" hidden="false" customHeight="false" outlineLevel="0" collapsed="false">
      <c r="A61" s="21" t="s">
        <v>183</v>
      </c>
      <c r="B61" s="23" t="s">
        <v>184</v>
      </c>
      <c r="C61" s="23" t="s">
        <v>185</v>
      </c>
      <c r="D61" s="56"/>
      <c r="E61" s="23" t="s">
        <v>186</v>
      </c>
      <c r="F61" s="25" t="s">
        <v>187</v>
      </c>
      <c r="G61" s="26" t="s">
        <v>14</v>
      </c>
      <c r="H61" s="27"/>
    </row>
    <row r="62" s="10" customFormat="true" ht="36" hidden="false" customHeight="false" outlineLevel="0" collapsed="false">
      <c r="A62" s="25" t="s">
        <v>188</v>
      </c>
      <c r="B62" s="23" t="s">
        <v>77</v>
      </c>
      <c r="C62" s="23"/>
      <c r="D62" s="23"/>
      <c r="E62" s="23" t="s">
        <v>189</v>
      </c>
      <c r="F62" s="25" t="s">
        <v>190</v>
      </c>
      <c r="G62" s="48" t="s">
        <v>14</v>
      </c>
      <c r="H62" s="27" t="s">
        <v>191</v>
      </c>
    </row>
    <row r="63" s="10" customFormat="true" ht="36" hidden="false" customHeight="false" outlineLevel="0" collapsed="false">
      <c r="A63" s="25" t="s">
        <v>192</v>
      </c>
      <c r="B63" s="23" t="s">
        <v>62</v>
      </c>
      <c r="C63" s="23"/>
      <c r="D63" s="23"/>
      <c r="E63" s="25" t="s">
        <v>193</v>
      </c>
      <c r="F63" s="25" t="s">
        <v>194</v>
      </c>
      <c r="G63" s="48" t="s">
        <v>14</v>
      </c>
      <c r="H63" s="27"/>
    </row>
    <row r="64" s="10" customFormat="true" ht="65.45" hidden="false" customHeight="true" outlineLevel="0" collapsed="false">
      <c r="A64" s="57" t="s">
        <v>195</v>
      </c>
      <c r="B64" s="58" t="s">
        <v>69</v>
      </c>
      <c r="C64" s="58"/>
      <c r="D64" s="58"/>
      <c r="E64" s="57" t="s">
        <v>196</v>
      </c>
      <c r="F64" s="57" t="s">
        <v>197</v>
      </c>
      <c r="G64" s="59" t="s">
        <v>14</v>
      </c>
      <c r="H64" s="60"/>
    </row>
    <row r="65" s="10" customFormat="true" ht="48.75" hidden="false" customHeight="false" outlineLevel="0" collapsed="false">
      <c r="A65" s="61" t="s">
        <v>198</v>
      </c>
      <c r="B65" s="62" t="s">
        <v>199</v>
      </c>
      <c r="C65" s="62"/>
      <c r="D65" s="62"/>
      <c r="E65" s="62" t="s">
        <v>200</v>
      </c>
      <c r="F65" s="50" t="s">
        <v>201</v>
      </c>
      <c r="G65" s="51" t="s">
        <v>14</v>
      </c>
      <c r="H65" s="63"/>
    </row>
    <row r="66" s="10" customFormat="true" ht="12" hidden="false" customHeight="false" outlineLevel="0" collapsed="false">
      <c r="A66" s="6"/>
      <c r="B66" s="7"/>
      <c r="C66" s="7"/>
      <c r="D66" s="7"/>
      <c r="E66" s="7"/>
      <c r="F66" s="6"/>
      <c r="G66" s="6"/>
      <c r="H66" s="6"/>
    </row>
    <row r="67" s="10" customFormat="true" ht="12.75" hidden="false" customHeight="false" outlineLevel="0" collapsed="false">
      <c r="A67" s="11" t="s">
        <v>202</v>
      </c>
      <c r="B67" s="12"/>
      <c r="C67" s="12"/>
      <c r="D67" s="12"/>
      <c r="E67" s="12"/>
      <c r="F67" s="11"/>
      <c r="G67" s="11"/>
      <c r="H67" s="54"/>
    </row>
    <row r="68" s="10" customFormat="true" ht="12" hidden="false" customHeight="false" outlineLevel="0" collapsed="false">
      <c r="A68" s="14" t="s">
        <v>2</v>
      </c>
      <c r="B68" s="15" t="s">
        <v>3</v>
      </c>
      <c r="C68" s="16" t="s">
        <v>4</v>
      </c>
      <c r="D68" s="16" t="s">
        <v>5</v>
      </c>
      <c r="E68" s="16" t="s">
        <v>6</v>
      </c>
      <c r="F68" s="17" t="s">
        <v>7</v>
      </c>
      <c r="G68" s="18" t="s">
        <v>8</v>
      </c>
      <c r="H68" s="19" t="s">
        <v>9</v>
      </c>
    </row>
    <row r="69" s="10" customFormat="true" ht="60" hidden="false" customHeight="false" outlineLevel="0" collapsed="false">
      <c r="A69" s="21" t="s">
        <v>203</v>
      </c>
      <c r="B69" s="22" t="s">
        <v>179</v>
      </c>
      <c r="C69" s="23"/>
      <c r="D69" s="23" t="s">
        <v>204</v>
      </c>
      <c r="E69" s="23"/>
      <c r="F69" s="25" t="s">
        <v>205</v>
      </c>
      <c r="G69" s="26" t="s">
        <v>14</v>
      </c>
      <c r="H69" s="27"/>
    </row>
    <row r="70" s="10" customFormat="true" ht="60.75" hidden="false" customHeight="false" outlineLevel="0" collapsed="false">
      <c r="A70" s="35" t="s">
        <v>206</v>
      </c>
      <c r="B70" s="36" t="s">
        <v>124</v>
      </c>
      <c r="C70" s="37"/>
      <c r="D70" s="37"/>
      <c r="E70" s="37" t="s">
        <v>207</v>
      </c>
      <c r="F70" s="50" t="s">
        <v>208</v>
      </c>
      <c r="G70" s="40" t="s">
        <v>14</v>
      </c>
      <c r="H70" s="41" t="s">
        <v>209</v>
      </c>
    </row>
    <row r="71" s="10" customFormat="true" ht="12" hidden="false" customHeight="false" outlineLevel="0" collapsed="false">
      <c r="A71" s="6"/>
      <c r="B71" s="7"/>
      <c r="C71" s="7"/>
      <c r="D71" s="7"/>
      <c r="E71" s="7"/>
      <c r="F71" s="6"/>
      <c r="G71" s="6"/>
      <c r="H71" s="6"/>
    </row>
    <row r="72" s="10" customFormat="true" ht="12.75" hidden="false" customHeight="false" outlineLevel="0" collapsed="false">
      <c r="A72" s="11" t="s">
        <v>210</v>
      </c>
      <c r="B72" s="12"/>
      <c r="C72" s="12"/>
      <c r="D72" s="12"/>
      <c r="E72" s="12"/>
      <c r="F72" s="11"/>
      <c r="G72" s="11"/>
      <c r="H72" s="54"/>
    </row>
    <row r="73" s="10" customFormat="true" ht="12" hidden="false" customHeight="false" outlineLevel="0" collapsed="false">
      <c r="A73" s="14" t="s">
        <v>2</v>
      </c>
      <c r="B73" s="15" t="s">
        <v>3</v>
      </c>
      <c r="C73" s="16" t="s">
        <v>4</v>
      </c>
      <c r="D73" s="16" t="s">
        <v>5</v>
      </c>
      <c r="E73" s="16" t="s">
        <v>6</v>
      </c>
      <c r="F73" s="17" t="s">
        <v>7</v>
      </c>
      <c r="G73" s="18" t="s">
        <v>8</v>
      </c>
      <c r="H73" s="19" t="s">
        <v>9</v>
      </c>
    </row>
    <row r="74" s="10" customFormat="true" ht="24" hidden="false" customHeight="false" outlineLevel="0" collapsed="false">
      <c r="A74" s="21" t="s">
        <v>211</v>
      </c>
      <c r="B74" s="22"/>
      <c r="C74" s="23"/>
      <c r="D74" s="23" t="s">
        <v>212</v>
      </c>
      <c r="E74" s="23"/>
      <c r="F74" s="25" t="s">
        <v>213</v>
      </c>
      <c r="G74" s="26" t="s">
        <v>14</v>
      </c>
      <c r="H74" s="27" t="s">
        <v>214</v>
      </c>
    </row>
    <row r="75" s="10" customFormat="true" ht="12" hidden="false" customHeight="false" outlineLevel="0" collapsed="false">
      <c r="A75" s="21" t="s">
        <v>215</v>
      </c>
      <c r="B75" s="22" t="s">
        <v>82</v>
      </c>
      <c r="C75" s="23"/>
      <c r="D75" s="23"/>
      <c r="E75" s="23" t="s">
        <v>43</v>
      </c>
      <c r="F75" s="25" t="s">
        <v>216</v>
      </c>
      <c r="G75" s="26" t="s">
        <v>14</v>
      </c>
      <c r="H75" s="64"/>
    </row>
    <row r="76" s="10" customFormat="true" ht="12" hidden="false" customHeight="false" outlineLevel="0" collapsed="false">
      <c r="A76" s="21" t="s">
        <v>217</v>
      </c>
      <c r="B76" s="22" t="s">
        <v>82</v>
      </c>
      <c r="C76" s="23"/>
      <c r="D76" s="23"/>
      <c r="E76" s="23" t="s">
        <v>218</v>
      </c>
      <c r="F76" s="25" t="s">
        <v>216</v>
      </c>
      <c r="G76" s="26" t="s">
        <v>14</v>
      </c>
      <c r="H76" s="64"/>
    </row>
    <row r="77" s="10" customFormat="true" ht="12" hidden="false" customHeight="false" outlineLevel="0" collapsed="false">
      <c r="A77" s="21" t="s">
        <v>219</v>
      </c>
      <c r="B77" s="22" t="s">
        <v>112</v>
      </c>
      <c r="C77" s="23"/>
      <c r="D77" s="23"/>
      <c r="E77" s="23" t="s">
        <v>220</v>
      </c>
      <c r="F77" s="25" t="s">
        <v>221</v>
      </c>
      <c r="G77" s="26" t="s">
        <v>14</v>
      </c>
      <c r="H77" s="64"/>
    </row>
    <row r="78" s="10" customFormat="true" ht="12" hidden="false" customHeight="false" outlineLevel="0" collapsed="false">
      <c r="A78" s="21" t="s">
        <v>222</v>
      </c>
      <c r="B78" s="22" t="s">
        <v>223</v>
      </c>
      <c r="C78" s="23"/>
      <c r="D78" s="23"/>
      <c r="E78" s="23" t="s">
        <v>224</v>
      </c>
      <c r="F78" s="25" t="s">
        <v>225</v>
      </c>
      <c r="G78" s="26" t="s">
        <v>14</v>
      </c>
      <c r="H78" s="27"/>
    </row>
    <row r="79" s="10" customFormat="true" ht="12" hidden="false" customHeight="false" outlineLevel="0" collapsed="false">
      <c r="A79" s="21" t="s">
        <v>226</v>
      </c>
      <c r="B79" s="22" t="s">
        <v>179</v>
      </c>
      <c r="C79" s="23"/>
      <c r="D79" s="23"/>
      <c r="E79" s="23" t="s">
        <v>227</v>
      </c>
      <c r="F79" s="25" t="s">
        <v>228</v>
      </c>
      <c r="G79" s="26" t="s">
        <v>14</v>
      </c>
      <c r="H79" s="64"/>
    </row>
    <row r="80" s="10" customFormat="true" ht="24" hidden="false" customHeight="false" outlineLevel="0" collapsed="false">
      <c r="A80" s="21" t="s">
        <v>229</v>
      </c>
      <c r="B80" s="22" t="s">
        <v>179</v>
      </c>
      <c r="C80" s="23"/>
      <c r="D80" s="23"/>
      <c r="E80" s="23" t="s">
        <v>230</v>
      </c>
      <c r="F80" s="25" t="s">
        <v>231</v>
      </c>
      <c r="G80" s="26" t="s">
        <v>14</v>
      </c>
      <c r="H80" s="27"/>
    </row>
    <row r="81" s="10" customFormat="true" ht="12" hidden="false" customHeight="false" outlineLevel="0" collapsed="false">
      <c r="A81" s="21" t="s">
        <v>232</v>
      </c>
      <c r="B81" s="22" t="s">
        <v>62</v>
      </c>
      <c r="C81" s="23"/>
      <c r="D81" s="23"/>
      <c r="E81" s="23" t="s">
        <v>233</v>
      </c>
      <c r="F81" s="25" t="s">
        <v>234</v>
      </c>
      <c r="G81" s="26" t="s">
        <v>14</v>
      </c>
      <c r="H81" s="27"/>
    </row>
    <row r="82" s="10" customFormat="true" ht="12.75" hidden="false" customHeight="true" outlineLevel="0" collapsed="false">
      <c r="A82" s="65" t="s">
        <v>235</v>
      </c>
      <c r="B82" s="65"/>
      <c r="C82" s="65"/>
      <c r="D82" s="65"/>
      <c r="E82" s="65"/>
      <c r="F82" s="65"/>
      <c r="G82" s="65"/>
      <c r="H82" s="65"/>
    </row>
    <row r="83" s="10" customFormat="true" ht="12" hidden="false" customHeight="false" outlineLevel="0" collapsed="false">
      <c r="A83" s="6"/>
      <c r="B83" s="7"/>
      <c r="C83" s="7"/>
      <c r="D83" s="7"/>
      <c r="E83" s="7"/>
      <c r="F83" s="6"/>
      <c r="G83" s="6"/>
      <c r="H83" s="6"/>
    </row>
    <row r="84" s="10" customFormat="true" ht="12.75" hidden="false" customHeight="false" outlineLevel="0" collapsed="false">
      <c r="A84" s="11" t="s">
        <v>236</v>
      </c>
      <c r="B84" s="12"/>
      <c r="C84" s="12"/>
      <c r="D84" s="12"/>
      <c r="E84" s="12"/>
      <c r="F84" s="11"/>
      <c r="G84" s="11"/>
      <c r="H84" s="11"/>
    </row>
    <row r="85" s="10" customFormat="true" ht="12" hidden="false" customHeight="false" outlineLevel="0" collapsed="false">
      <c r="A85" s="14" t="s">
        <v>2</v>
      </c>
      <c r="B85" s="15" t="s">
        <v>3</v>
      </c>
      <c r="C85" s="16" t="s">
        <v>4</v>
      </c>
      <c r="D85" s="16" t="s">
        <v>5</v>
      </c>
      <c r="E85" s="16" t="s">
        <v>6</v>
      </c>
      <c r="F85" s="17" t="s">
        <v>7</v>
      </c>
      <c r="G85" s="18" t="s">
        <v>8</v>
      </c>
      <c r="H85" s="19" t="s">
        <v>9</v>
      </c>
    </row>
    <row r="86" s="13" customFormat="true" ht="12" hidden="false" customHeight="false" outlineLevel="0" collapsed="false">
      <c r="A86" s="66" t="s">
        <v>237</v>
      </c>
      <c r="B86" s="67"/>
      <c r="C86" s="23"/>
      <c r="D86" s="23" t="s">
        <v>238</v>
      </c>
      <c r="E86" s="24"/>
      <c r="F86" s="25" t="s">
        <v>239</v>
      </c>
      <c r="G86" s="26" t="s">
        <v>14</v>
      </c>
      <c r="H86" s="27" t="s">
        <v>240</v>
      </c>
    </row>
    <row r="87" s="10" customFormat="true" ht="12" hidden="false" customHeight="false" outlineLevel="0" collapsed="false">
      <c r="A87" s="21" t="s">
        <v>241</v>
      </c>
      <c r="B87" s="22" t="s">
        <v>82</v>
      </c>
      <c r="C87" s="23"/>
      <c r="D87" s="23"/>
      <c r="E87" s="23" t="s">
        <v>43</v>
      </c>
      <c r="F87" s="25" t="s">
        <v>242</v>
      </c>
      <c r="G87" s="26" t="s">
        <v>14</v>
      </c>
      <c r="H87" s="27"/>
    </row>
    <row r="88" s="10" customFormat="true" ht="12" hidden="false" customHeight="false" outlineLevel="0" collapsed="false">
      <c r="A88" s="21" t="s">
        <v>243</v>
      </c>
      <c r="B88" s="22" t="s">
        <v>82</v>
      </c>
      <c r="C88" s="23"/>
      <c r="D88" s="23"/>
      <c r="E88" s="23" t="s">
        <v>218</v>
      </c>
      <c r="F88" s="25" t="s">
        <v>242</v>
      </c>
      <c r="G88" s="26" t="s">
        <v>14</v>
      </c>
      <c r="H88" s="27"/>
    </row>
    <row r="89" s="10" customFormat="true" ht="12" hidden="false" customHeight="false" outlineLevel="0" collapsed="false">
      <c r="A89" s="21" t="s">
        <v>244</v>
      </c>
      <c r="B89" s="22" t="s">
        <v>117</v>
      </c>
      <c r="C89" s="23"/>
      <c r="D89" s="23"/>
      <c r="E89" s="23" t="s">
        <v>38</v>
      </c>
      <c r="F89" s="25"/>
      <c r="G89" s="26" t="s">
        <v>14</v>
      </c>
      <c r="H89" s="27"/>
    </row>
    <row r="90" s="10" customFormat="true" ht="12" hidden="false" customHeight="false" outlineLevel="0" collapsed="false">
      <c r="A90" s="21" t="s">
        <v>245</v>
      </c>
      <c r="B90" s="22" t="s">
        <v>112</v>
      </c>
      <c r="C90" s="23"/>
      <c r="D90" s="23"/>
      <c r="E90" s="23" t="s">
        <v>220</v>
      </c>
      <c r="F90" s="25"/>
      <c r="G90" s="26" t="s">
        <v>14</v>
      </c>
      <c r="H90" s="27"/>
    </row>
    <row r="91" s="10" customFormat="true" ht="12" hidden="false" customHeight="false" outlineLevel="0" collapsed="false">
      <c r="A91" s="21" t="s">
        <v>246</v>
      </c>
      <c r="B91" s="22" t="s">
        <v>179</v>
      </c>
      <c r="C91" s="23"/>
      <c r="D91" s="23"/>
      <c r="E91" s="23" t="s">
        <v>246</v>
      </c>
      <c r="F91" s="25"/>
      <c r="G91" s="26" t="s">
        <v>14</v>
      </c>
      <c r="H91" s="27"/>
    </row>
    <row r="92" s="10" customFormat="true" ht="12" hidden="false" customHeight="false" outlineLevel="0" collapsed="false">
      <c r="A92" s="21" t="s">
        <v>247</v>
      </c>
      <c r="B92" s="22" t="s">
        <v>223</v>
      </c>
      <c r="C92" s="23"/>
      <c r="D92" s="23"/>
      <c r="E92" s="23" t="s">
        <v>248</v>
      </c>
      <c r="F92" s="25"/>
      <c r="G92" s="26" t="s">
        <v>14</v>
      </c>
      <c r="H92" s="27"/>
    </row>
    <row r="93" s="10" customFormat="true" ht="12" hidden="false" customHeight="false" outlineLevel="0" collapsed="false">
      <c r="A93" s="21" t="s">
        <v>249</v>
      </c>
      <c r="B93" s="22" t="s">
        <v>250</v>
      </c>
      <c r="C93" s="23"/>
      <c r="D93" s="23"/>
      <c r="E93" s="23" t="s">
        <v>251</v>
      </c>
      <c r="F93" s="25"/>
      <c r="G93" s="26" t="s">
        <v>14</v>
      </c>
      <c r="H93" s="27"/>
    </row>
    <row r="94" s="10" customFormat="true" ht="12.75" hidden="false" customHeight="true" outlineLevel="0" collapsed="false">
      <c r="A94" s="65" t="s">
        <v>252</v>
      </c>
      <c r="B94" s="65"/>
      <c r="C94" s="65"/>
      <c r="D94" s="65"/>
      <c r="E94" s="65"/>
      <c r="F94" s="65"/>
      <c r="G94" s="65"/>
      <c r="H94" s="65"/>
    </row>
    <row r="95" s="10" customFormat="true" ht="12" hidden="false" customHeight="false" outlineLevel="0" collapsed="false">
      <c r="A95" s="6"/>
      <c r="B95" s="7"/>
      <c r="C95" s="7"/>
      <c r="D95" s="7"/>
      <c r="E95" s="7"/>
      <c r="F95" s="6"/>
      <c r="G95" s="6"/>
      <c r="H95" s="6"/>
    </row>
    <row r="96" s="10" customFormat="true" ht="12.75" hidden="false" customHeight="false" outlineLevel="0" collapsed="false">
      <c r="A96" s="11" t="s">
        <v>253</v>
      </c>
      <c r="B96" s="12"/>
      <c r="C96" s="12"/>
      <c r="D96" s="12"/>
      <c r="E96" s="12"/>
      <c r="F96" s="11"/>
      <c r="G96" s="11"/>
      <c r="H96" s="11"/>
    </row>
    <row r="97" s="10" customFormat="true" ht="12" hidden="false" customHeight="false" outlineLevel="0" collapsed="false">
      <c r="A97" s="14" t="s">
        <v>2</v>
      </c>
      <c r="B97" s="15" t="s">
        <v>3</v>
      </c>
      <c r="C97" s="16" t="s">
        <v>4</v>
      </c>
      <c r="D97" s="16" t="s">
        <v>5</v>
      </c>
      <c r="E97" s="16" t="s">
        <v>6</v>
      </c>
      <c r="F97" s="17" t="s">
        <v>7</v>
      </c>
      <c r="G97" s="18" t="s">
        <v>8</v>
      </c>
      <c r="H97" s="19" t="s">
        <v>9</v>
      </c>
    </row>
    <row r="98" s="13" customFormat="true" ht="12" hidden="false" customHeight="false" outlineLevel="0" collapsed="false">
      <c r="A98" s="66" t="s">
        <v>254</v>
      </c>
      <c r="B98" s="67"/>
      <c r="C98" s="23"/>
      <c r="D98" s="23" t="s">
        <v>255</v>
      </c>
      <c r="E98" s="24"/>
      <c r="F98" s="25" t="s">
        <v>256</v>
      </c>
      <c r="G98" s="26" t="s">
        <v>14</v>
      </c>
      <c r="H98" s="27" t="s">
        <v>257</v>
      </c>
    </row>
    <row r="99" s="10" customFormat="true" ht="12" hidden="false" customHeight="false" outlineLevel="0" collapsed="false">
      <c r="A99" s="21" t="s">
        <v>258</v>
      </c>
      <c r="B99" s="22" t="s">
        <v>259</v>
      </c>
      <c r="C99" s="23"/>
      <c r="D99" s="23"/>
      <c r="E99" s="23" t="s">
        <v>260</v>
      </c>
      <c r="F99" s="25" t="s">
        <v>261</v>
      </c>
      <c r="G99" s="26" t="s">
        <v>14</v>
      </c>
      <c r="H99" s="27"/>
    </row>
    <row r="100" s="10" customFormat="true" ht="12" hidden="false" customHeight="false" outlineLevel="0" collapsed="false">
      <c r="A100" s="21" t="s">
        <v>262</v>
      </c>
      <c r="B100" s="22" t="s">
        <v>199</v>
      </c>
      <c r="C100" s="23"/>
      <c r="D100" s="23"/>
      <c r="E100" s="23" t="s">
        <v>263</v>
      </c>
      <c r="F100" s="25" t="s">
        <v>262</v>
      </c>
      <c r="G100" s="26" t="s">
        <v>14</v>
      </c>
      <c r="H100" s="27"/>
    </row>
    <row r="101" s="10" customFormat="true" ht="12" hidden="false" customHeight="false" outlineLevel="0" collapsed="false">
      <c r="A101" s="21" t="s">
        <v>264</v>
      </c>
      <c r="B101" s="22" t="s">
        <v>179</v>
      </c>
      <c r="C101" s="23"/>
      <c r="D101" s="23"/>
      <c r="E101" s="23" t="s">
        <v>265</v>
      </c>
      <c r="F101" s="25" t="s">
        <v>264</v>
      </c>
      <c r="G101" s="26" t="s">
        <v>14</v>
      </c>
      <c r="H101" s="27"/>
    </row>
    <row r="102" s="10" customFormat="true" ht="12" hidden="false" customHeight="false" outlineLevel="0" collapsed="false">
      <c r="A102" s="21" t="s">
        <v>266</v>
      </c>
      <c r="B102" s="22" t="s">
        <v>179</v>
      </c>
      <c r="C102" s="23"/>
      <c r="D102" s="23"/>
      <c r="E102" s="23" t="s">
        <v>267</v>
      </c>
      <c r="F102" s="25" t="s">
        <v>266</v>
      </c>
      <c r="G102" s="26" t="s">
        <v>14</v>
      </c>
      <c r="H102" s="27"/>
    </row>
    <row r="103" s="10" customFormat="true" ht="12" hidden="false" customHeight="true" outlineLevel="0" collapsed="false">
      <c r="A103" s="21" t="s">
        <v>268</v>
      </c>
      <c r="B103" s="22" t="s">
        <v>82</v>
      </c>
      <c r="C103" s="23"/>
      <c r="D103" s="23"/>
      <c r="E103" s="23" t="s">
        <v>269</v>
      </c>
      <c r="F103" s="25" t="s">
        <v>270</v>
      </c>
      <c r="G103" s="26" t="s">
        <v>14</v>
      </c>
      <c r="H103" s="27"/>
    </row>
    <row r="104" s="10" customFormat="true" ht="12" hidden="false" customHeight="false" outlineLevel="0" collapsed="false">
      <c r="A104" s="21" t="s">
        <v>271</v>
      </c>
      <c r="B104" s="22" t="s">
        <v>82</v>
      </c>
      <c r="C104" s="23"/>
      <c r="D104" s="23"/>
      <c r="E104" s="23" t="s">
        <v>272</v>
      </c>
      <c r="F104" s="25" t="s">
        <v>273</v>
      </c>
      <c r="G104" s="26" t="s">
        <v>14</v>
      </c>
      <c r="H104" s="27"/>
    </row>
    <row r="105" s="10" customFormat="true" ht="12" hidden="false" customHeight="false" outlineLevel="0" collapsed="false">
      <c r="A105" s="21" t="s">
        <v>274</v>
      </c>
      <c r="B105" s="22" t="s">
        <v>179</v>
      </c>
      <c r="C105" s="23"/>
      <c r="D105" s="23"/>
      <c r="E105" s="23" t="s">
        <v>275</v>
      </c>
      <c r="F105" s="25" t="s">
        <v>276</v>
      </c>
      <c r="G105" s="26" t="s">
        <v>14</v>
      </c>
      <c r="H105" s="27"/>
    </row>
    <row r="106" s="10" customFormat="true" ht="12" hidden="false" customHeight="false" outlineLevel="0" collapsed="false">
      <c r="A106" s="29" t="s">
        <v>277</v>
      </c>
      <c r="B106" s="30" t="s">
        <v>62</v>
      </c>
      <c r="C106" s="31"/>
      <c r="D106" s="31"/>
      <c r="E106" s="31" t="s">
        <v>278</v>
      </c>
      <c r="F106" s="32" t="s">
        <v>277</v>
      </c>
      <c r="G106" s="26" t="s">
        <v>14</v>
      </c>
      <c r="H106" s="34"/>
    </row>
    <row r="107" s="10" customFormat="true" ht="12.75" hidden="false" customHeight="false" outlineLevel="0" collapsed="false">
      <c r="A107" s="68" t="s">
        <v>279</v>
      </c>
      <c r="B107" s="69"/>
      <c r="C107" s="70"/>
      <c r="D107" s="70"/>
      <c r="E107" s="70"/>
      <c r="F107" s="70"/>
      <c r="G107" s="71"/>
      <c r="H107" s="72"/>
    </row>
    <row r="108" s="10" customFormat="true" ht="12" hidden="false" customHeight="false" outlineLevel="0" collapsed="false">
      <c r="A108" s="11"/>
      <c r="B108" s="11"/>
      <c r="C108" s="11"/>
      <c r="D108" s="11"/>
      <c r="E108" s="11"/>
      <c r="F108" s="11"/>
      <c r="G108" s="11"/>
      <c r="H108" s="11"/>
    </row>
    <row r="109" s="75" customFormat="true" ht="12.75" hidden="false" customHeight="false" outlineLevel="0" collapsed="false">
      <c r="A109" s="73" t="s">
        <v>280</v>
      </c>
      <c r="B109" s="74"/>
      <c r="C109" s="74"/>
      <c r="D109" s="74"/>
      <c r="E109" s="74"/>
      <c r="F109" s="54"/>
      <c r="G109" s="54"/>
      <c r="H109" s="54"/>
    </row>
    <row r="110" s="10" customFormat="true" ht="12" hidden="false" customHeight="false" outlineLevel="0" collapsed="false">
      <c r="A110" s="14" t="s">
        <v>2</v>
      </c>
      <c r="B110" s="15" t="s">
        <v>3</v>
      </c>
      <c r="C110" s="16" t="s">
        <v>4</v>
      </c>
      <c r="D110" s="16" t="s">
        <v>5</v>
      </c>
      <c r="E110" s="16" t="s">
        <v>6</v>
      </c>
      <c r="F110" s="17" t="s">
        <v>7</v>
      </c>
      <c r="G110" s="18" t="s">
        <v>8</v>
      </c>
      <c r="H110" s="19" t="s">
        <v>9</v>
      </c>
    </row>
    <row r="111" s="13" customFormat="true" ht="36" hidden="false" customHeight="false" outlineLevel="0" collapsed="false">
      <c r="A111" s="66" t="s">
        <v>281</v>
      </c>
      <c r="B111" s="67"/>
      <c r="C111" s="23"/>
      <c r="D111" s="23" t="s">
        <v>282</v>
      </c>
      <c r="E111" s="24"/>
      <c r="F111" s="25" t="s">
        <v>283</v>
      </c>
      <c r="G111" s="26" t="s">
        <v>14</v>
      </c>
      <c r="H111" s="27" t="s">
        <v>284</v>
      </c>
    </row>
    <row r="112" s="10" customFormat="true" ht="12" hidden="false" customHeight="false" outlineLevel="0" collapsed="false">
      <c r="A112" s="21" t="s">
        <v>285</v>
      </c>
      <c r="B112" s="22" t="s">
        <v>82</v>
      </c>
      <c r="C112" s="23"/>
      <c r="D112" s="23"/>
      <c r="E112" s="23" t="s">
        <v>286</v>
      </c>
      <c r="F112" s="25" t="s">
        <v>287</v>
      </c>
      <c r="G112" s="26" t="s">
        <v>14</v>
      </c>
      <c r="H112" s="27"/>
    </row>
    <row r="113" s="10" customFormat="true" ht="12" hidden="false" customHeight="false" outlineLevel="0" collapsed="false">
      <c r="A113" s="21" t="s">
        <v>288</v>
      </c>
      <c r="B113" s="22" t="s">
        <v>289</v>
      </c>
      <c r="C113" s="23"/>
      <c r="D113" s="23"/>
      <c r="E113" s="23" t="s">
        <v>290</v>
      </c>
      <c r="F113" s="25" t="s">
        <v>291</v>
      </c>
      <c r="G113" s="26" t="s">
        <v>14</v>
      </c>
      <c r="H113" s="27"/>
    </row>
    <row r="114" s="10" customFormat="true" ht="12" hidden="false" customHeight="false" outlineLevel="0" collapsed="false">
      <c r="A114" s="21" t="s">
        <v>292</v>
      </c>
      <c r="B114" s="22" t="s">
        <v>179</v>
      </c>
      <c r="C114" s="23"/>
      <c r="D114" s="23"/>
      <c r="E114" s="23" t="s">
        <v>293</v>
      </c>
      <c r="F114" s="25" t="s">
        <v>292</v>
      </c>
      <c r="G114" s="26" t="s">
        <v>14</v>
      </c>
      <c r="H114" s="27"/>
    </row>
    <row r="115" s="10" customFormat="true" ht="12" hidden="false" customHeight="false" outlineLevel="0" collapsed="false">
      <c r="A115" s="21" t="s">
        <v>294</v>
      </c>
      <c r="B115" s="22" t="s">
        <v>179</v>
      </c>
      <c r="C115" s="23"/>
      <c r="D115" s="23"/>
      <c r="E115" s="23" t="s">
        <v>295</v>
      </c>
      <c r="F115" s="25" t="s">
        <v>296</v>
      </c>
      <c r="G115" s="26" t="s">
        <v>14</v>
      </c>
      <c r="H115" s="27"/>
    </row>
    <row r="116" s="10" customFormat="true" ht="24.75" hidden="false" customHeight="false" outlineLevel="0" collapsed="false">
      <c r="A116" s="68" t="s">
        <v>297</v>
      </c>
      <c r="B116" s="69"/>
      <c r="C116" s="70"/>
      <c r="D116" s="70"/>
      <c r="E116" s="70"/>
      <c r="F116" s="70"/>
      <c r="G116" s="71"/>
      <c r="H116" s="72"/>
    </row>
    <row r="117" s="10" customFormat="true" ht="12" hidden="false" customHeight="false" outlineLevel="0" collapsed="false">
      <c r="A117" s="11"/>
      <c r="B117" s="11"/>
      <c r="C117" s="11"/>
      <c r="D117" s="11"/>
      <c r="E117" s="11"/>
      <c r="F117" s="11"/>
      <c r="G117" s="11"/>
      <c r="H117" s="11"/>
    </row>
    <row r="118" s="10" customFormat="true" ht="12" hidden="false" customHeight="false" outlineLevel="0" collapsed="false">
      <c r="A118" s="11"/>
      <c r="B118" s="11"/>
      <c r="C118" s="11"/>
      <c r="D118" s="11"/>
      <c r="E118" s="11"/>
      <c r="F118" s="11"/>
      <c r="G118" s="11"/>
      <c r="H118" s="11"/>
    </row>
    <row r="119" s="75" customFormat="true" ht="12.75" hidden="false" customHeight="false" outlineLevel="0" collapsed="false">
      <c r="A119" s="73" t="s">
        <v>298</v>
      </c>
      <c r="B119" s="74"/>
      <c r="C119" s="74"/>
      <c r="D119" s="74"/>
      <c r="E119" s="74"/>
      <c r="F119" s="54"/>
      <c r="G119" s="54"/>
      <c r="H119" s="54"/>
    </row>
    <row r="120" s="10" customFormat="true" ht="12" hidden="false" customHeight="false" outlineLevel="0" collapsed="false">
      <c r="A120" s="14" t="s">
        <v>2</v>
      </c>
      <c r="B120" s="15" t="s">
        <v>3</v>
      </c>
      <c r="C120" s="16" t="s">
        <v>4</v>
      </c>
      <c r="D120" s="16" t="s">
        <v>5</v>
      </c>
      <c r="E120" s="16" t="s">
        <v>6</v>
      </c>
      <c r="F120" s="17" t="s">
        <v>7</v>
      </c>
      <c r="G120" s="18" t="s">
        <v>8</v>
      </c>
      <c r="H120" s="19" t="s">
        <v>9</v>
      </c>
    </row>
    <row r="121" s="13" customFormat="true" ht="24" hidden="false" customHeight="false" outlineLevel="0" collapsed="false">
      <c r="A121" s="76" t="s">
        <v>299</v>
      </c>
      <c r="B121" s="67"/>
      <c r="C121" s="23"/>
      <c r="D121" s="23" t="s">
        <v>300</v>
      </c>
      <c r="E121" s="24"/>
      <c r="F121" s="25" t="s">
        <v>301</v>
      </c>
      <c r="G121" s="26" t="s">
        <v>14</v>
      </c>
      <c r="H121" s="27" t="s">
        <v>302</v>
      </c>
    </row>
    <row r="122" s="10" customFormat="true" ht="24" hidden="false" customHeight="true" outlineLevel="0" collapsed="false">
      <c r="A122" s="76" t="s">
        <v>303</v>
      </c>
      <c r="B122" s="22"/>
      <c r="C122" s="23"/>
      <c r="D122" s="23" t="s">
        <v>304</v>
      </c>
      <c r="E122" s="23"/>
      <c r="F122" s="25" t="s">
        <v>305</v>
      </c>
      <c r="G122" s="26" t="s">
        <v>14</v>
      </c>
      <c r="H122" s="27" t="s">
        <v>306</v>
      </c>
    </row>
    <row r="123" s="10" customFormat="true" ht="95.1" hidden="false" customHeight="true" outlineLevel="0" collapsed="false">
      <c r="A123" s="77" t="s">
        <v>305</v>
      </c>
      <c r="B123" s="22" t="s">
        <v>117</v>
      </c>
      <c r="C123" s="23"/>
      <c r="D123" s="23"/>
      <c r="E123" s="23" t="s">
        <v>307</v>
      </c>
      <c r="F123" s="25" t="s">
        <v>305</v>
      </c>
      <c r="G123" s="26" t="s">
        <v>14</v>
      </c>
      <c r="H123" s="27" t="s">
        <v>308</v>
      </c>
    </row>
    <row r="124" s="10" customFormat="true" ht="12.75" hidden="false" customHeight="false" outlineLevel="0" collapsed="false">
      <c r="A124" s="68" t="s">
        <v>309</v>
      </c>
      <c r="B124" s="69"/>
      <c r="C124" s="70"/>
      <c r="D124" s="70"/>
      <c r="E124" s="70"/>
      <c r="F124" s="70"/>
      <c r="G124" s="71"/>
      <c r="H124" s="72"/>
    </row>
    <row r="125" s="10" customFormat="true" ht="12" hidden="false" customHeight="false" outlineLevel="0" collapsed="false">
      <c r="A125" s="11"/>
      <c r="B125" s="11"/>
      <c r="C125" s="11"/>
      <c r="D125" s="11"/>
      <c r="E125" s="11"/>
      <c r="F125" s="11"/>
      <c r="G125" s="11"/>
      <c r="H125" s="11"/>
    </row>
    <row r="126" s="10" customFormat="true" ht="12" hidden="false" customHeight="false" outlineLevel="0" collapsed="false">
      <c r="A126" s="11"/>
      <c r="B126" s="11"/>
      <c r="C126" s="11"/>
      <c r="D126" s="11"/>
      <c r="E126" s="11"/>
      <c r="F126" s="11"/>
      <c r="G126" s="11"/>
      <c r="H126" s="11"/>
    </row>
    <row r="127" s="75" customFormat="true" ht="12.75" hidden="false" customHeight="false" outlineLevel="0" collapsed="false">
      <c r="A127" s="73" t="s">
        <v>310</v>
      </c>
      <c r="B127" s="74"/>
      <c r="C127" s="74"/>
      <c r="D127" s="74"/>
      <c r="E127" s="74"/>
      <c r="F127" s="54"/>
    </row>
    <row r="128" s="10" customFormat="true" ht="11.45" hidden="false" customHeight="true" outlineLevel="0" collapsed="false">
      <c r="A128" s="14" t="s">
        <v>2</v>
      </c>
      <c r="B128" s="15" t="s">
        <v>3</v>
      </c>
      <c r="C128" s="16" t="s">
        <v>4</v>
      </c>
      <c r="D128" s="16" t="s">
        <v>5</v>
      </c>
      <c r="E128" s="16" t="s">
        <v>6</v>
      </c>
      <c r="F128" s="17" t="s">
        <v>7</v>
      </c>
      <c r="G128" s="78" t="s">
        <v>8</v>
      </c>
      <c r="H128" s="79" t="s">
        <v>9</v>
      </c>
    </row>
    <row r="129" s="13" customFormat="true" ht="93" hidden="false" customHeight="true" outlineLevel="0" collapsed="false">
      <c r="A129" s="80" t="s">
        <v>281</v>
      </c>
      <c r="B129" s="81"/>
      <c r="C129" s="82"/>
      <c r="D129" s="82" t="s">
        <v>311</v>
      </c>
      <c r="E129" s="83"/>
      <c r="F129" s="84" t="s">
        <v>312</v>
      </c>
      <c r="G129" s="85" t="s">
        <v>14</v>
      </c>
      <c r="H129" s="86"/>
    </row>
    <row r="130" s="10" customFormat="true" ht="12" hidden="false" customHeight="false" outlineLevel="0" collapsed="false">
      <c r="A130" s="87" t="s">
        <v>313</v>
      </c>
      <c r="B130" s="88" t="s">
        <v>314</v>
      </c>
      <c r="C130" s="89" t="s">
        <v>315</v>
      </c>
      <c r="D130" s="82"/>
      <c r="E130" s="82" t="s">
        <v>316</v>
      </c>
      <c r="F130" s="84" t="s">
        <v>317</v>
      </c>
      <c r="G130" s="85" t="s">
        <v>14</v>
      </c>
      <c r="H130" s="90"/>
    </row>
    <row r="131" s="10" customFormat="true" ht="84.95" hidden="false" customHeight="true" outlineLevel="0" collapsed="false">
      <c r="A131" s="87" t="s">
        <v>318</v>
      </c>
      <c r="B131" s="91" t="s">
        <v>42</v>
      </c>
      <c r="C131" s="89" t="s">
        <v>315</v>
      </c>
      <c r="D131" s="82"/>
      <c r="E131" s="82" t="s">
        <v>319</v>
      </c>
      <c r="F131" s="84" t="s">
        <v>320</v>
      </c>
      <c r="G131" s="85" t="s">
        <v>14</v>
      </c>
      <c r="H131" s="90"/>
    </row>
    <row r="132" s="10" customFormat="true" ht="48" hidden="false" customHeight="false" outlineLevel="0" collapsed="false">
      <c r="A132" s="87" t="s">
        <v>288</v>
      </c>
      <c r="B132" s="91" t="s">
        <v>289</v>
      </c>
      <c r="C132" s="82" t="s">
        <v>321</v>
      </c>
      <c r="D132" s="82"/>
      <c r="E132" s="82" t="s">
        <v>290</v>
      </c>
      <c r="F132" s="84" t="s">
        <v>322</v>
      </c>
      <c r="G132" s="92" t="s">
        <v>14</v>
      </c>
      <c r="H132" s="90"/>
    </row>
    <row r="133" s="10" customFormat="true" ht="50.45" hidden="false" customHeight="true" outlineLevel="0" collapsed="false">
      <c r="A133" s="87" t="s">
        <v>323</v>
      </c>
      <c r="B133" s="91" t="s">
        <v>179</v>
      </c>
      <c r="C133" s="89" t="s">
        <v>315</v>
      </c>
      <c r="D133" s="82"/>
      <c r="E133" s="82" t="s">
        <v>324</v>
      </c>
      <c r="F133" s="84" t="s">
        <v>325</v>
      </c>
      <c r="G133" s="85" t="s">
        <v>14</v>
      </c>
      <c r="H133" s="90"/>
    </row>
    <row r="134" s="10" customFormat="true" ht="60.6" hidden="false" customHeight="true" outlineLevel="0" collapsed="false">
      <c r="A134" s="87" t="s">
        <v>326</v>
      </c>
      <c r="B134" s="91" t="s">
        <v>179</v>
      </c>
      <c r="C134" s="82" t="s">
        <v>321</v>
      </c>
      <c r="D134" s="82"/>
      <c r="E134" s="82" t="s">
        <v>327</v>
      </c>
      <c r="F134" s="84" t="s">
        <v>328</v>
      </c>
      <c r="G134" s="85" t="s">
        <v>14</v>
      </c>
      <c r="H134" s="90"/>
    </row>
    <row r="135" s="10" customFormat="true" ht="66.95" hidden="false" customHeight="true" outlineLevel="0" collapsed="false">
      <c r="A135" s="87" t="s">
        <v>329</v>
      </c>
      <c r="B135" s="91" t="s">
        <v>179</v>
      </c>
      <c r="C135" s="82" t="s">
        <v>321</v>
      </c>
      <c r="D135" s="82"/>
      <c r="E135" s="82" t="s">
        <v>330</v>
      </c>
      <c r="F135" s="84" t="s">
        <v>331</v>
      </c>
      <c r="G135" s="85" t="s">
        <v>14</v>
      </c>
      <c r="H135" s="90"/>
    </row>
    <row r="136" s="10" customFormat="true" ht="24" hidden="false" customHeight="false" outlineLevel="0" collapsed="false">
      <c r="A136" s="93" t="s">
        <v>332</v>
      </c>
      <c r="B136" s="94" t="s">
        <v>154</v>
      </c>
      <c r="C136" s="95" t="s">
        <v>321</v>
      </c>
      <c r="D136" s="95"/>
      <c r="E136" s="82" t="s">
        <v>333</v>
      </c>
      <c r="F136" s="84" t="s">
        <v>334</v>
      </c>
      <c r="G136" s="85" t="s">
        <v>14</v>
      </c>
      <c r="H136" s="90"/>
    </row>
    <row r="137" s="10" customFormat="true" ht="60" hidden="false" customHeight="false" outlineLevel="0" collapsed="false">
      <c r="A137" s="87" t="s">
        <v>335</v>
      </c>
      <c r="B137" s="91" t="s">
        <v>179</v>
      </c>
      <c r="C137" s="89" t="s">
        <v>315</v>
      </c>
      <c r="D137" s="82"/>
      <c r="E137" s="82" t="s">
        <v>336</v>
      </c>
      <c r="F137" s="84" t="s">
        <v>337</v>
      </c>
      <c r="G137" s="85" t="s">
        <v>14</v>
      </c>
      <c r="H137" s="96" t="s">
        <v>338</v>
      </c>
    </row>
    <row r="138" s="10" customFormat="true" ht="63.6" hidden="false" customHeight="true" outlineLevel="0" collapsed="false">
      <c r="A138" s="93" t="s">
        <v>339</v>
      </c>
      <c r="B138" s="94" t="s">
        <v>42</v>
      </c>
      <c r="C138" s="95" t="s">
        <v>321</v>
      </c>
      <c r="D138" s="95"/>
      <c r="E138" s="95" t="s">
        <v>340</v>
      </c>
      <c r="F138" s="97" t="s">
        <v>341</v>
      </c>
      <c r="G138" s="85" t="s">
        <v>14</v>
      </c>
      <c r="H138" s="90"/>
    </row>
    <row r="139" s="10" customFormat="true" ht="47.45" hidden="false" customHeight="true" outlineLevel="0" collapsed="false">
      <c r="A139" s="93" t="s">
        <v>342</v>
      </c>
      <c r="B139" s="94" t="s">
        <v>82</v>
      </c>
      <c r="C139" s="89" t="s">
        <v>315</v>
      </c>
      <c r="D139" s="95"/>
      <c r="E139" s="95" t="s">
        <v>343</v>
      </c>
      <c r="F139" s="97" t="s">
        <v>344</v>
      </c>
      <c r="G139" s="85" t="s">
        <v>14</v>
      </c>
      <c r="H139" s="90"/>
    </row>
    <row r="140" s="10" customFormat="true" ht="36" hidden="false" customHeight="false" outlineLevel="0" collapsed="false">
      <c r="A140" s="93" t="s">
        <v>345</v>
      </c>
      <c r="B140" s="94" t="s">
        <v>42</v>
      </c>
      <c r="C140" s="95" t="s">
        <v>321</v>
      </c>
      <c r="D140" s="95"/>
      <c r="E140" s="95" t="s">
        <v>346</v>
      </c>
      <c r="F140" s="97" t="s">
        <v>347</v>
      </c>
      <c r="G140" s="85" t="s">
        <v>14</v>
      </c>
      <c r="H140" s="90"/>
    </row>
    <row r="141" s="10" customFormat="true" ht="12.75" hidden="false" customHeight="true" outlineLevel="0" collapsed="false">
      <c r="A141" s="98" t="s">
        <v>297</v>
      </c>
      <c r="B141" s="98"/>
      <c r="C141" s="98"/>
      <c r="D141" s="98"/>
      <c r="E141" s="98"/>
      <c r="F141" s="98"/>
      <c r="G141" s="98"/>
      <c r="H141" s="98"/>
    </row>
    <row r="142" s="10" customFormat="true" ht="12.6" hidden="false" customHeight="true" outlineLevel="0" collapsed="false">
      <c r="A142" s="11"/>
      <c r="B142" s="11"/>
      <c r="C142" s="11"/>
      <c r="D142" s="11"/>
      <c r="E142" s="11"/>
      <c r="F142" s="11"/>
    </row>
    <row r="143" s="10" customFormat="true" ht="17.45" hidden="false" customHeight="true" outlineLevel="0" collapsed="false">
      <c r="A143" s="99" t="s">
        <v>348</v>
      </c>
      <c r="B143" s="99"/>
      <c r="C143" s="11"/>
      <c r="D143" s="11"/>
      <c r="E143" s="11"/>
      <c r="F143" s="11"/>
    </row>
    <row r="144" s="75" customFormat="true" ht="12.75" hidden="false" customHeight="false" outlineLevel="0" collapsed="false">
      <c r="A144" s="73" t="s">
        <v>349</v>
      </c>
      <c r="B144" s="74"/>
      <c r="C144" s="74"/>
      <c r="D144" s="74"/>
      <c r="E144" s="74"/>
      <c r="F144" s="54"/>
    </row>
    <row r="145" s="10" customFormat="true" ht="11.45" hidden="false" customHeight="true" outlineLevel="0" collapsed="false">
      <c r="A145" s="14" t="s">
        <v>2</v>
      </c>
      <c r="B145" s="15" t="s">
        <v>3</v>
      </c>
      <c r="C145" s="16" t="s">
        <v>4</v>
      </c>
      <c r="D145" s="16" t="s">
        <v>5</v>
      </c>
      <c r="E145" s="16" t="s">
        <v>6</v>
      </c>
      <c r="F145" s="17" t="s">
        <v>7</v>
      </c>
      <c r="G145" s="78" t="s">
        <v>8</v>
      </c>
      <c r="H145" s="79" t="s">
        <v>9</v>
      </c>
    </row>
    <row r="146" s="13" customFormat="true" ht="75.95" hidden="false" customHeight="true" outlineLevel="0" collapsed="false">
      <c r="A146" s="80" t="s">
        <v>350</v>
      </c>
      <c r="B146" s="81"/>
      <c r="C146" s="82"/>
      <c r="D146" s="82" t="s">
        <v>351</v>
      </c>
      <c r="E146" s="83"/>
      <c r="F146" s="84" t="s">
        <v>352</v>
      </c>
      <c r="G146" s="85" t="s">
        <v>14</v>
      </c>
      <c r="H146" s="90" t="s">
        <v>353</v>
      </c>
    </row>
    <row r="147" s="10" customFormat="true" ht="84.95" hidden="false" customHeight="true" outlineLevel="0" collapsed="false">
      <c r="A147" s="87" t="s">
        <v>354</v>
      </c>
      <c r="B147" s="91" t="s">
        <v>102</v>
      </c>
      <c r="C147" s="89" t="s">
        <v>315</v>
      </c>
      <c r="D147" s="82"/>
      <c r="E147" s="82" t="s">
        <v>355</v>
      </c>
      <c r="F147" s="84" t="s">
        <v>356</v>
      </c>
      <c r="G147" s="85" t="s">
        <v>14</v>
      </c>
      <c r="H147" s="90"/>
    </row>
    <row r="148" s="10" customFormat="true" ht="12" hidden="false" customHeight="false" outlineLevel="0" collapsed="false">
      <c r="A148" s="87" t="s">
        <v>357</v>
      </c>
      <c r="B148" s="91" t="s">
        <v>358</v>
      </c>
      <c r="C148" s="89" t="s">
        <v>315</v>
      </c>
      <c r="D148" s="82"/>
      <c r="E148" s="82" t="s">
        <v>359</v>
      </c>
      <c r="F148" s="84" t="s">
        <v>360</v>
      </c>
      <c r="G148" s="85" t="s">
        <v>14</v>
      </c>
      <c r="H148" s="90"/>
    </row>
    <row r="149" s="10" customFormat="true" ht="12.75" hidden="false" customHeight="true" outlineLevel="0" collapsed="false">
      <c r="A149" s="98" t="s">
        <v>361</v>
      </c>
      <c r="B149" s="98"/>
      <c r="C149" s="98"/>
      <c r="D149" s="98"/>
      <c r="E149" s="98"/>
      <c r="F149" s="98"/>
      <c r="G149" s="98"/>
      <c r="H149" s="98"/>
    </row>
    <row r="150" s="10" customFormat="true" ht="22.5" hidden="false" customHeight="true" outlineLevel="0" collapsed="false">
      <c r="A150" s="11"/>
      <c r="B150" s="11"/>
      <c r="C150" s="11"/>
      <c r="D150" s="11"/>
      <c r="E150" s="11"/>
      <c r="F150" s="11"/>
    </row>
    <row r="151" s="10" customFormat="true" ht="12" hidden="false" customHeight="false" outlineLevel="0" collapsed="false">
      <c r="A151" s="11"/>
      <c r="B151" s="11"/>
      <c r="C151" s="11"/>
      <c r="D151" s="11"/>
      <c r="E151" s="11"/>
      <c r="F151" s="11"/>
    </row>
    <row r="152" s="10" customFormat="true" ht="17.45" hidden="false" customHeight="true" outlineLevel="0" collapsed="false">
      <c r="A152" s="99" t="s">
        <v>348</v>
      </c>
      <c r="B152" s="99"/>
      <c r="C152" s="11"/>
      <c r="D152" s="11"/>
      <c r="E152" s="11"/>
      <c r="F152" s="11"/>
    </row>
    <row r="153" s="75" customFormat="true" ht="12.75" hidden="false" customHeight="false" outlineLevel="0" collapsed="false">
      <c r="A153" s="73" t="s">
        <v>362</v>
      </c>
      <c r="B153" s="74"/>
      <c r="C153" s="74"/>
      <c r="D153" s="74"/>
      <c r="E153" s="74"/>
      <c r="F153" s="54"/>
    </row>
    <row r="154" s="10" customFormat="true" ht="11.45" hidden="false" customHeight="true" outlineLevel="0" collapsed="false">
      <c r="A154" s="14" t="s">
        <v>2</v>
      </c>
      <c r="B154" s="15" t="s">
        <v>3</v>
      </c>
      <c r="C154" s="16" t="s">
        <v>4</v>
      </c>
      <c r="D154" s="16" t="s">
        <v>5</v>
      </c>
      <c r="E154" s="16" t="s">
        <v>6</v>
      </c>
      <c r="F154" s="17" t="s">
        <v>7</v>
      </c>
      <c r="G154" s="78" t="s">
        <v>8</v>
      </c>
      <c r="H154" s="79" t="s">
        <v>9</v>
      </c>
    </row>
    <row r="155" s="10" customFormat="true" ht="36" hidden="false" customHeight="false" outlineLevel="0" collapsed="false">
      <c r="A155" s="80" t="s">
        <v>363</v>
      </c>
      <c r="B155" s="81"/>
      <c r="C155" s="82"/>
      <c r="D155" s="82" t="s">
        <v>364</v>
      </c>
      <c r="E155" s="83"/>
      <c r="F155" s="100" t="s">
        <v>365</v>
      </c>
      <c r="G155" s="85" t="s">
        <v>14</v>
      </c>
      <c r="H155" s="90" t="s">
        <v>366</v>
      </c>
    </row>
    <row r="156" s="10" customFormat="true" ht="12" hidden="false" customHeight="false" outlineLevel="0" collapsed="false">
      <c r="A156" s="87" t="s">
        <v>367</v>
      </c>
      <c r="B156" s="91" t="s">
        <v>82</v>
      </c>
      <c r="C156" s="89" t="s">
        <v>315</v>
      </c>
      <c r="D156" s="82"/>
      <c r="E156" s="82" t="s">
        <v>368</v>
      </c>
      <c r="F156" s="84" t="s">
        <v>369</v>
      </c>
      <c r="G156" s="85" t="s">
        <v>14</v>
      </c>
      <c r="H156" s="90"/>
    </row>
    <row r="157" s="10" customFormat="true" ht="12" hidden="false" customHeight="false" outlineLevel="0" collapsed="false">
      <c r="A157" s="87" t="s">
        <v>370</v>
      </c>
      <c r="B157" s="91" t="s">
        <v>179</v>
      </c>
      <c r="C157" s="89" t="s">
        <v>315</v>
      </c>
      <c r="D157" s="82"/>
      <c r="E157" s="82" t="s">
        <v>371</v>
      </c>
      <c r="F157" s="84" t="s">
        <v>372</v>
      </c>
      <c r="G157" s="85" t="s">
        <v>14</v>
      </c>
      <c r="H157" s="90"/>
    </row>
    <row r="158" s="102" customFormat="true" ht="12.75" hidden="false" customHeight="true" outlineLevel="0" collapsed="false">
      <c r="A158" s="98" t="s">
        <v>373</v>
      </c>
      <c r="B158" s="98"/>
      <c r="C158" s="98"/>
      <c r="D158" s="98"/>
      <c r="E158" s="98"/>
      <c r="F158" s="98"/>
      <c r="G158" s="98"/>
      <c r="H158" s="98"/>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c r="GM158" s="101"/>
      <c r="GN158" s="101"/>
      <c r="GO158" s="101"/>
      <c r="GP158" s="101"/>
      <c r="GQ158" s="101"/>
      <c r="GR158" s="101"/>
      <c r="GS158" s="101"/>
      <c r="GT158" s="101"/>
      <c r="GU158" s="101"/>
      <c r="GV158" s="101"/>
      <c r="GW158" s="101"/>
      <c r="GX158" s="101"/>
      <c r="GY158" s="101"/>
      <c r="GZ158" s="101"/>
      <c r="HA158" s="101"/>
      <c r="HB158" s="101"/>
      <c r="HC158" s="101"/>
      <c r="HD158" s="101"/>
      <c r="HE158" s="101"/>
      <c r="HF158" s="101"/>
      <c r="HG158" s="101"/>
      <c r="HH158" s="101"/>
      <c r="HI158" s="101"/>
      <c r="HJ158" s="101"/>
      <c r="HK158" s="101"/>
      <c r="HL158" s="101"/>
      <c r="HM158" s="101"/>
      <c r="HN158" s="101"/>
      <c r="HO158" s="101"/>
      <c r="HP158" s="101"/>
      <c r="HQ158" s="101"/>
      <c r="HR158" s="101"/>
      <c r="HS158" s="101"/>
      <c r="HT158" s="101"/>
      <c r="HU158" s="101"/>
      <c r="HV158" s="101"/>
      <c r="HW158" s="101"/>
      <c r="HX158" s="101"/>
      <c r="HY158" s="101"/>
      <c r="HZ158" s="101"/>
      <c r="IA158" s="101"/>
      <c r="IB158" s="101"/>
      <c r="IC158" s="101"/>
      <c r="ID158" s="101"/>
      <c r="IE158" s="101"/>
      <c r="IF158" s="101"/>
      <c r="IG158" s="101"/>
      <c r="IH158" s="101"/>
      <c r="II158" s="101"/>
      <c r="IJ158" s="101"/>
      <c r="IK158" s="101"/>
      <c r="IL158" s="101"/>
      <c r="IM158" s="101"/>
      <c r="IN158" s="101"/>
      <c r="IO158" s="101"/>
      <c r="IP158" s="101"/>
      <c r="IQ158" s="101"/>
      <c r="IR158" s="101"/>
      <c r="IS158" s="101"/>
      <c r="IT158" s="101"/>
      <c r="IU158" s="101"/>
      <c r="IV158" s="101"/>
    </row>
    <row r="159" s="10" customFormat="true" ht="12" hidden="false" customHeight="false" outlineLevel="0" collapsed="false">
      <c r="A159" s="11"/>
      <c r="B159" s="11"/>
      <c r="C159" s="11"/>
      <c r="D159" s="11"/>
      <c r="E159" s="11"/>
      <c r="F159" s="11"/>
      <c r="G159" s="11"/>
      <c r="H159" s="11"/>
    </row>
    <row r="160" s="10" customFormat="true" ht="12"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s="10" customFormat="true" ht="12" hidden="false" customHeight="false" outlineLevel="0" collapsed="false">
      <c r="A161" s="11" t="s">
        <v>374</v>
      </c>
      <c r="B161" s="12"/>
      <c r="C161" s="7"/>
      <c r="D161" s="7"/>
      <c r="E161" s="7"/>
      <c r="F161" s="6"/>
      <c r="G161" s="6"/>
      <c r="H161" s="6"/>
    </row>
    <row r="162" s="10" customFormat="true" ht="12.75" hidden="false" customHeight="false" outlineLevel="0" collapsed="false">
      <c r="A162" s="11" t="s">
        <v>375</v>
      </c>
      <c r="B162" s="12"/>
      <c r="C162" s="7"/>
      <c r="D162" s="7"/>
      <c r="E162" s="7"/>
      <c r="F162" s="6"/>
      <c r="G162" s="6"/>
      <c r="H162" s="6"/>
    </row>
    <row r="163" s="10" customFormat="true" ht="12" hidden="false" customHeight="false" outlineLevel="0" collapsed="false">
      <c r="A163" s="14" t="s">
        <v>2</v>
      </c>
      <c r="B163" s="15" t="s">
        <v>3</v>
      </c>
      <c r="C163" s="16" t="s">
        <v>4</v>
      </c>
      <c r="D163" s="16" t="s">
        <v>5</v>
      </c>
      <c r="E163" s="16" t="s">
        <v>6</v>
      </c>
      <c r="F163" s="17" t="s">
        <v>7</v>
      </c>
      <c r="G163" s="18" t="s">
        <v>8</v>
      </c>
      <c r="H163" s="19" t="s">
        <v>9</v>
      </c>
    </row>
    <row r="164" s="10" customFormat="true" ht="24" hidden="false" customHeight="false" outlineLevel="0" collapsed="false">
      <c r="A164" s="21" t="s">
        <v>376</v>
      </c>
      <c r="B164" s="22"/>
      <c r="C164" s="23"/>
      <c r="D164" s="23" t="s">
        <v>377</v>
      </c>
      <c r="E164" s="23"/>
      <c r="F164" s="25" t="s">
        <v>378</v>
      </c>
      <c r="G164" s="26" t="s">
        <v>14</v>
      </c>
      <c r="H164" s="27" t="s">
        <v>379</v>
      </c>
    </row>
    <row r="165" s="10" customFormat="true" ht="24" hidden="false" customHeight="false" outlineLevel="0" collapsed="false">
      <c r="A165" s="21" t="s">
        <v>167</v>
      </c>
      <c r="B165" s="22" t="s">
        <v>82</v>
      </c>
      <c r="C165" s="23" t="s">
        <v>11</v>
      </c>
      <c r="D165" s="23"/>
      <c r="E165" s="23" t="s">
        <v>168</v>
      </c>
      <c r="F165" s="25" t="s">
        <v>380</v>
      </c>
      <c r="G165" s="26" t="s">
        <v>14</v>
      </c>
      <c r="H165" s="27"/>
    </row>
    <row r="166" s="10" customFormat="true" ht="24" hidden="false" customHeight="false" outlineLevel="0" collapsed="false">
      <c r="A166" s="21" t="s">
        <v>123</v>
      </c>
      <c r="B166" s="22" t="s">
        <v>124</v>
      </c>
      <c r="C166" s="23" t="s">
        <v>11</v>
      </c>
      <c r="D166" s="23"/>
      <c r="E166" s="23" t="s">
        <v>125</v>
      </c>
      <c r="F166" s="25" t="s">
        <v>126</v>
      </c>
      <c r="G166" s="26" t="s">
        <v>14</v>
      </c>
      <c r="H166" s="27"/>
    </row>
    <row r="167" s="10" customFormat="true" ht="36" hidden="false" customHeight="false" outlineLevel="0" collapsed="false">
      <c r="A167" s="21" t="s">
        <v>133</v>
      </c>
      <c r="B167" s="22" t="s">
        <v>124</v>
      </c>
      <c r="C167" s="23" t="s">
        <v>11</v>
      </c>
      <c r="D167" s="23"/>
      <c r="E167" s="23" t="s">
        <v>134</v>
      </c>
      <c r="F167" s="25" t="s">
        <v>381</v>
      </c>
      <c r="G167" s="26" t="s">
        <v>14</v>
      </c>
      <c r="H167" s="27"/>
    </row>
    <row r="168" s="10" customFormat="true" ht="48" hidden="false" customHeight="false" outlineLevel="0" collapsed="false">
      <c r="A168" s="21" t="s">
        <v>382</v>
      </c>
      <c r="B168" s="22" t="s">
        <v>42</v>
      </c>
      <c r="C168" s="23" t="s">
        <v>11</v>
      </c>
      <c r="D168" s="23"/>
      <c r="E168" s="23" t="s">
        <v>383</v>
      </c>
      <c r="F168" s="25" t="s">
        <v>384</v>
      </c>
      <c r="G168" s="26" t="s">
        <v>14</v>
      </c>
      <c r="H168" s="27"/>
    </row>
    <row r="169" s="10" customFormat="true" ht="48" hidden="false" customHeight="false" outlineLevel="0" collapsed="false">
      <c r="A169" s="21" t="s">
        <v>173</v>
      </c>
      <c r="B169" s="22" t="s">
        <v>82</v>
      </c>
      <c r="C169" s="23" t="s">
        <v>11</v>
      </c>
      <c r="D169" s="23"/>
      <c r="E169" s="23" t="s">
        <v>174</v>
      </c>
      <c r="F169" s="25" t="s">
        <v>385</v>
      </c>
      <c r="G169" s="26" t="s">
        <v>14</v>
      </c>
      <c r="H169" s="47" t="s">
        <v>176</v>
      </c>
    </row>
    <row r="170" s="10" customFormat="true" ht="24" hidden="false" customHeight="false" outlineLevel="0" collapsed="false">
      <c r="A170" s="21" t="s">
        <v>386</v>
      </c>
      <c r="B170" s="22" t="s">
        <v>42</v>
      </c>
      <c r="C170" s="23" t="s">
        <v>11</v>
      </c>
      <c r="D170" s="23"/>
      <c r="E170" s="23" t="s">
        <v>387</v>
      </c>
      <c r="F170" s="25" t="s">
        <v>388</v>
      </c>
      <c r="G170" s="26" t="s">
        <v>14</v>
      </c>
      <c r="H170" s="27"/>
    </row>
    <row r="171" s="10" customFormat="true" ht="83.25" hidden="false" customHeight="false" outlineLevel="0" collapsed="false">
      <c r="A171" s="21" t="s">
        <v>389</v>
      </c>
      <c r="B171" s="22" t="s">
        <v>42</v>
      </c>
      <c r="C171" s="23"/>
      <c r="D171" s="23"/>
      <c r="E171" s="23" t="s">
        <v>390</v>
      </c>
      <c r="F171" s="25" t="s">
        <v>391</v>
      </c>
      <c r="G171" s="26" t="s">
        <v>14</v>
      </c>
      <c r="H171" s="42" t="s">
        <v>392</v>
      </c>
    </row>
    <row r="172" s="10" customFormat="true" ht="72" hidden="false" customHeight="false" outlineLevel="0" collapsed="false">
      <c r="A172" s="21" t="s">
        <v>393</v>
      </c>
      <c r="B172" s="22" t="s">
        <v>394</v>
      </c>
      <c r="C172" s="23" t="s">
        <v>11</v>
      </c>
      <c r="D172" s="23"/>
      <c r="E172" s="23" t="s">
        <v>395</v>
      </c>
      <c r="F172" s="25" t="s">
        <v>396</v>
      </c>
      <c r="G172" s="26" t="s">
        <v>65</v>
      </c>
      <c r="H172" s="103" t="s">
        <v>397</v>
      </c>
    </row>
    <row r="173" s="10" customFormat="true" ht="24" hidden="false" customHeight="false" outlineLevel="0" collapsed="false">
      <c r="A173" s="21" t="s">
        <v>398</v>
      </c>
      <c r="B173" s="22" t="s">
        <v>42</v>
      </c>
      <c r="C173" s="23" t="s">
        <v>11</v>
      </c>
      <c r="D173" s="23"/>
      <c r="E173" s="23" t="s">
        <v>399</v>
      </c>
      <c r="F173" s="25" t="s">
        <v>400</v>
      </c>
      <c r="G173" s="26" t="s">
        <v>14</v>
      </c>
      <c r="H173" s="64"/>
    </row>
    <row r="174" s="10" customFormat="true" ht="36" hidden="false" customHeight="false" outlineLevel="0" collapsed="false">
      <c r="A174" s="21" t="s">
        <v>56</v>
      </c>
      <c r="B174" s="22" t="s">
        <v>82</v>
      </c>
      <c r="C174" s="23"/>
      <c r="D174" s="23"/>
      <c r="E174" s="23" t="s">
        <v>58</v>
      </c>
      <c r="F174" s="25" t="s">
        <v>401</v>
      </c>
      <c r="G174" s="26" t="s">
        <v>14</v>
      </c>
      <c r="H174" s="64"/>
    </row>
    <row r="175" s="10" customFormat="true" ht="24" hidden="false" customHeight="false" outlineLevel="0" collapsed="false">
      <c r="A175" s="21" t="s">
        <v>402</v>
      </c>
      <c r="B175" s="22" t="s">
        <v>82</v>
      </c>
      <c r="C175" s="23" t="s">
        <v>11</v>
      </c>
      <c r="D175" s="23"/>
      <c r="E175" s="23" t="s">
        <v>403</v>
      </c>
      <c r="F175" s="25" t="s">
        <v>404</v>
      </c>
      <c r="G175" s="26" t="s">
        <v>14</v>
      </c>
      <c r="H175" s="64"/>
    </row>
    <row r="176" s="10" customFormat="true" ht="108" hidden="false" customHeight="false" outlineLevel="0" collapsed="false">
      <c r="A176" s="21" t="s">
        <v>188</v>
      </c>
      <c r="B176" s="22" t="s">
        <v>82</v>
      </c>
      <c r="C176" s="23"/>
      <c r="D176" s="23"/>
      <c r="E176" s="23" t="s">
        <v>189</v>
      </c>
      <c r="F176" s="104" t="s">
        <v>405</v>
      </c>
      <c r="G176" s="26" t="s">
        <v>14</v>
      </c>
      <c r="H176" s="27"/>
    </row>
    <row r="177" s="10" customFormat="true" ht="24" hidden="false" customHeight="false" outlineLevel="0" collapsed="false">
      <c r="A177" s="21" t="s">
        <v>178</v>
      </c>
      <c r="B177" s="22" t="s">
        <v>179</v>
      </c>
      <c r="C177" s="23" t="s">
        <v>11</v>
      </c>
      <c r="D177" s="23"/>
      <c r="E177" s="23" t="s">
        <v>180</v>
      </c>
      <c r="F177" s="25" t="s">
        <v>406</v>
      </c>
      <c r="G177" s="26" t="s">
        <v>14</v>
      </c>
      <c r="H177" s="42" t="s">
        <v>182</v>
      </c>
    </row>
    <row r="178" s="10" customFormat="true" ht="12" hidden="false" customHeight="false" outlineLevel="0" collapsed="false">
      <c r="A178" s="21" t="s">
        <v>407</v>
      </c>
      <c r="B178" s="22" t="s">
        <v>408</v>
      </c>
      <c r="C178" s="23" t="s">
        <v>11</v>
      </c>
      <c r="D178" s="23"/>
      <c r="E178" s="23" t="s">
        <v>409</v>
      </c>
      <c r="F178" s="25" t="s">
        <v>410</v>
      </c>
      <c r="G178" s="26" t="s">
        <v>14</v>
      </c>
      <c r="H178" s="64"/>
    </row>
    <row r="179" s="10" customFormat="true" ht="12" hidden="false" customHeight="false" outlineLevel="0" collapsed="false">
      <c r="A179" s="21" t="s">
        <v>411</v>
      </c>
      <c r="B179" s="22" t="s">
        <v>408</v>
      </c>
      <c r="C179" s="23" t="s">
        <v>11</v>
      </c>
      <c r="D179" s="23"/>
      <c r="E179" s="23" t="s">
        <v>412</v>
      </c>
      <c r="F179" s="25" t="s">
        <v>413</v>
      </c>
      <c r="G179" s="26" t="s">
        <v>14</v>
      </c>
      <c r="H179" s="64"/>
    </row>
    <row r="180" s="10" customFormat="true" ht="77.25" hidden="false" customHeight="false" outlineLevel="0" collapsed="false">
      <c r="A180" s="35" t="s">
        <v>414</v>
      </c>
      <c r="B180" s="36"/>
      <c r="C180" s="37" t="s">
        <v>11</v>
      </c>
      <c r="D180" s="37" t="s">
        <v>204</v>
      </c>
      <c r="E180" s="37" t="s">
        <v>207</v>
      </c>
      <c r="F180" s="105" t="s">
        <v>415</v>
      </c>
      <c r="G180" s="106" t="s">
        <v>14</v>
      </c>
      <c r="H180" s="41" t="s">
        <v>416</v>
      </c>
    </row>
    <row r="181" s="20" customFormat="true" ht="12" hidden="false" customHeight="true" outlineLevel="0" collapsed="false">
      <c r="A181" s="107"/>
      <c r="B181" s="107"/>
      <c r="C181" s="107"/>
      <c r="D181" s="107"/>
      <c r="E181" s="107"/>
      <c r="F181" s="107"/>
      <c r="G181" s="107"/>
      <c r="H181" s="107"/>
    </row>
  </sheetData>
  <mergeCells count="71">
    <mergeCell ref="A1:H1"/>
    <mergeCell ref="A16:A17"/>
    <mergeCell ref="B16:B17"/>
    <mergeCell ref="C16:C17"/>
    <mergeCell ref="D16:D17"/>
    <mergeCell ref="E16:E17"/>
    <mergeCell ref="F16:F17"/>
    <mergeCell ref="A18:A20"/>
    <mergeCell ref="B18:B20"/>
    <mergeCell ref="C18:C20"/>
    <mergeCell ref="D18:D20"/>
    <mergeCell ref="E18:E20"/>
    <mergeCell ref="F18:F20"/>
    <mergeCell ref="G18:G20"/>
    <mergeCell ref="A22:A23"/>
    <mergeCell ref="B22:B23"/>
    <mergeCell ref="C22:C23"/>
    <mergeCell ref="D22:D23"/>
    <mergeCell ref="E22:E23"/>
    <mergeCell ref="F22:F23"/>
    <mergeCell ref="G22:G23"/>
    <mergeCell ref="A24:A26"/>
    <mergeCell ref="B24:B26"/>
    <mergeCell ref="C24:C26"/>
    <mergeCell ref="D24:D26"/>
    <mergeCell ref="E24:E26"/>
    <mergeCell ref="F24:F26"/>
    <mergeCell ref="G24:G26"/>
    <mergeCell ref="A28:A29"/>
    <mergeCell ref="B28:B29"/>
    <mergeCell ref="C28:C29"/>
    <mergeCell ref="D28:D29"/>
    <mergeCell ref="E28:E29"/>
    <mergeCell ref="F28:F29"/>
    <mergeCell ref="G28:G29"/>
    <mergeCell ref="A44:A45"/>
    <mergeCell ref="B44:B45"/>
    <mergeCell ref="C44:C45"/>
    <mergeCell ref="D44:D45"/>
    <mergeCell ref="E44:E45"/>
    <mergeCell ref="F44:F45"/>
    <mergeCell ref="G44:G45"/>
    <mergeCell ref="A48:A49"/>
    <mergeCell ref="B48:B49"/>
    <mergeCell ref="C48:C49"/>
    <mergeCell ref="D48:D49"/>
    <mergeCell ref="E48:E49"/>
    <mergeCell ref="F48:F49"/>
    <mergeCell ref="G48:G49"/>
    <mergeCell ref="A54:A55"/>
    <mergeCell ref="B54:B55"/>
    <mergeCell ref="C54:C55"/>
    <mergeCell ref="D54:D55"/>
    <mergeCell ref="E54:E55"/>
    <mergeCell ref="F54:F55"/>
    <mergeCell ref="G54:G55"/>
    <mergeCell ref="A58:A59"/>
    <mergeCell ref="B58:B59"/>
    <mergeCell ref="C58:C59"/>
    <mergeCell ref="D58:D59"/>
    <mergeCell ref="E58:E59"/>
    <mergeCell ref="F58:F59"/>
    <mergeCell ref="G58:G59"/>
    <mergeCell ref="A82:H82"/>
    <mergeCell ref="A94:H94"/>
    <mergeCell ref="A141:H141"/>
    <mergeCell ref="A143:B143"/>
    <mergeCell ref="A149:H149"/>
    <mergeCell ref="A152:B152"/>
    <mergeCell ref="A158:H158"/>
    <mergeCell ref="A181:H18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7"/>
  <sheetViews>
    <sheetView showFormulas="false" showGridLines="false" showRowColHeaders="true" showZeros="true" rightToLeft="false" tabSelected="false" showOutlineSymbols="true" defaultGridColor="true" view="normal" topLeftCell="A802" colorId="64" zoomScale="100" zoomScaleNormal="100" zoomScalePageLayoutView="100" workbookViewId="0">
      <selection pane="topLeft" activeCell="B287" activeCellId="0" sqref="B287"/>
    </sheetView>
  </sheetViews>
  <sheetFormatPr defaultColWidth="8.9921875" defaultRowHeight="12" zeroHeight="false" outlineLevelRow="0" outlineLevelCol="0"/>
  <cols>
    <col collapsed="false" customWidth="true" hidden="false" outlineLevel="0" max="1" min="1" style="20" width="7.61"/>
    <col collapsed="false" customWidth="true" hidden="false" outlineLevel="0" max="2" min="2" style="20" width="40.87"/>
    <col collapsed="false" customWidth="true" hidden="false" outlineLevel="0" max="3" min="3" style="108" width="10.49"/>
    <col collapsed="false" customWidth="true" hidden="false" outlineLevel="0" max="4" min="4" style="20" width="73.87"/>
    <col collapsed="false" customWidth="false" hidden="false" outlineLevel="0" max="257" min="5" style="20" width="8.99"/>
  </cols>
  <sheetData>
    <row r="1" customFormat="false" ht="12.75" hidden="false" customHeight="false" outlineLevel="0" collapsed="false">
      <c r="A1" s="109" t="s">
        <v>417</v>
      </c>
      <c r="B1" s="110"/>
      <c r="C1" s="111"/>
      <c r="D1" s="110"/>
    </row>
    <row r="2" customFormat="false" ht="12.75" hidden="false" customHeight="false" outlineLevel="0" collapsed="false">
      <c r="A2" s="112" t="s">
        <v>418</v>
      </c>
      <c r="B2" s="113" t="s">
        <v>7</v>
      </c>
      <c r="C2" s="111"/>
      <c r="D2" s="110"/>
    </row>
    <row r="3" customFormat="false" ht="12" hidden="false" customHeight="false" outlineLevel="0" collapsed="false">
      <c r="A3" s="114" t="n">
        <v>20</v>
      </c>
      <c r="B3" s="115" t="s">
        <v>419</v>
      </c>
      <c r="C3" s="111"/>
      <c r="D3" s="110"/>
    </row>
    <row r="4" customFormat="false" ht="12" hidden="false" customHeight="false" outlineLevel="0" collapsed="false">
      <c r="A4" s="116" t="n">
        <v>40</v>
      </c>
      <c r="B4" s="117" t="s">
        <v>420</v>
      </c>
      <c r="C4" s="111"/>
      <c r="D4" s="110"/>
    </row>
    <row r="5" customFormat="false" ht="12" hidden="false" customHeight="false" outlineLevel="0" collapsed="false">
      <c r="A5" s="116" t="n">
        <v>60</v>
      </c>
      <c r="B5" s="117" t="s">
        <v>421</v>
      </c>
      <c r="C5" s="111"/>
      <c r="D5" s="110"/>
    </row>
    <row r="6" customFormat="false" ht="12" hidden="false" customHeight="false" outlineLevel="0" collapsed="false">
      <c r="A6" s="116" t="n">
        <v>80</v>
      </c>
      <c r="B6" s="117" t="s">
        <v>422</v>
      </c>
      <c r="C6" s="111"/>
      <c r="D6" s="110"/>
    </row>
    <row r="7" customFormat="false" ht="12" hidden="false" customHeight="false" outlineLevel="0" collapsed="false">
      <c r="A7" s="118" t="n">
        <v>110</v>
      </c>
      <c r="B7" s="117" t="s">
        <v>423</v>
      </c>
      <c r="C7" s="111"/>
      <c r="D7" s="110"/>
    </row>
    <row r="8" customFormat="false" ht="12" hidden="false" customHeight="false" outlineLevel="0" collapsed="false">
      <c r="A8" s="118" t="n">
        <v>120</v>
      </c>
      <c r="B8" s="117" t="s">
        <v>424</v>
      </c>
      <c r="C8" s="111"/>
      <c r="D8" s="110"/>
    </row>
    <row r="9" customFormat="false" ht="12" hidden="false" customHeight="false" outlineLevel="0" collapsed="false">
      <c r="A9" s="118" t="n">
        <v>130</v>
      </c>
      <c r="B9" s="117" t="s">
        <v>425</v>
      </c>
      <c r="C9" s="111"/>
      <c r="D9" s="110"/>
    </row>
    <row r="10" customFormat="false" ht="12" hidden="false" customHeight="false" outlineLevel="0" collapsed="false">
      <c r="A10" s="118" t="n">
        <v>140</v>
      </c>
      <c r="B10" s="117" t="s">
        <v>426</v>
      </c>
      <c r="C10" s="111"/>
      <c r="D10" s="110"/>
    </row>
    <row r="11" customFormat="false" ht="12" hidden="false" customHeight="false" outlineLevel="0" collapsed="false">
      <c r="A11" s="118" t="n">
        <v>150</v>
      </c>
      <c r="B11" s="117" t="s">
        <v>427</v>
      </c>
      <c r="C11" s="111"/>
      <c r="D11" s="110"/>
    </row>
    <row r="12" customFormat="false" ht="12" hidden="false" customHeight="false" outlineLevel="0" collapsed="false">
      <c r="A12" s="118" t="n">
        <v>160</v>
      </c>
      <c r="B12" s="117" t="s">
        <v>428</v>
      </c>
      <c r="C12" s="111"/>
      <c r="D12" s="110"/>
    </row>
    <row r="13" customFormat="false" ht="12" hidden="false" customHeight="false" outlineLevel="0" collapsed="false">
      <c r="A13" s="118" t="n">
        <v>165</v>
      </c>
      <c r="B13" s="117" t="s">
        <v>429</v>
      </c>
      <c r="C13" s="111"/>
      <c r="D13" s="110"/>
    </row>
    <row r="14" customFormat="false" ht="12" hidden="false" customHeight="false" outlineLevel="0" collapsed="false">
      <c r="A14" s="118" t="n">
        <v>170</v>
      </c>
      <c r="B14" s="117" t="s">
        <v>430</v>
      </c>
      <c r="C14" s="111"/>
      <c r="D14" s="110"/>
    </row>
    <row r="15" customFormat="false" ht="12" hidden="false" customHeight="false" outlineLevel="0" collapsed="false">
      <c r="A15" s="118" t="n">
        <v>175</v>
      </c>
      <c r="B15" s="117" t="s">
        <v>431</v>
      </c>
      <c r="C15" s="111"/>
      <c r="D15" s="110"/>
    </row>
    <row r="16" customFormat="false" ht="12" hidden="false" customHeight="false" outlineLevel="0" collapsed="false">
      <c r="A16" s="118" t="n">
        <v>180</v>
      </c>
      <c r="B16" s="117" t="s">
        <v>432</v>
      </c>
      <c r="C16" s="111"/>
      <c r="D16" s="110"/>
    </row>
    <row r="17" customFormat="false" ht="12" hidden="false" customHeight="false" outlineLevel="0" collapsed="false">
      <c r="A17" s="118" t="n">
        <v>190</v>
      </c>
      <c r="B17" s="117" t="s">
        <v>433</v>
      </c>
      <c r="C17" s="111"/>
      <c r="D17" s="110"/>
    </row>
    <row r="18" customFormat="false" ht="12" hidden="false" customHeight="false" outlineLevel="0" collapsed="false">
      <c r="A18" s="118" t="n">
        <v>199</v>
      </c>
      <c r="B18" s="117" t="s">
        <v>434</v>
      </c>
      <c r="C18" s="111"/>
      <c r="D18" s="110"/>
    </row>
    <row r="19" customFormat="false" ht="12" hidden="false" customHeight="false" outlineLevel="0" collapsed="false">
      <c r="A19" s="118" t="n">
        <v>205</v>
      </c>
      <c r="B19" s="117" t="s">
        <v>435</v>
      </c>
      <c r="C19" s="111"/>
      <c r="D19" s="110"/>
    </row>
    <row r="20" customFormat="false" ht="12" hidden="false" customHeight="false" outlineLevel="0" collapsed="false">
      <c r="A20" s="118" t="n">
        <v>210</v>
      </c>
      <c r="B20" s="117" t="s">
        <v>436</v>
      </c>
      <c r="C20" s="111"/>
      <c r="D20" s="110"/>
    </row>
    <row r="21" customFormat="false" ht="12" hidden="false" customHeight="false" outlineLevel="0" collapsed="false">
      <c r="A21" s="118" t="n">
        <v>220</v>
      </c>
      <c r="B21" s="117" t="s">
        <v>437</v>
      </c>
      <c r="C21" s="111"/>
      <c r="D21" s="110"/>
    </row>
    <row r="22" customFormat="false" ht="12" hidden="false" customHeight="false" outlineLevel="0" collapsed="false">
      <c r="A22" s="118" t="n">
        <v>230</v>
      </c>
      <c r="B22" s="117" t="s">
        <v>438</v>
      </c>
      <c r="C22" s="111"/>
      <c r="D22" s="110"/>
    </row>
    <row r="23" customFormat="false" ht="12" hidden="false" customHeight="false" outlineLevel="0" collapsed="false">
      <c r="A23" s="118" t="n">
        <v>240</v>
      </c>
      <c r="B23" s="117" t="s">
        <v>439</v>
      </c>
      <c r="C23" s="111"/>
      <c r="D23" s="110"/>
    </row>
    <row r="24" customFormat="false" ht="14.25" hidden="false" customHeight="true" outlineLevel="0" collapsed="false">
      <c r="A24" s="118" t="n">
        <v>245</v>
      </c>
      <c r="B24" s="117" t="s">
        <v>440</v>
      </c>
      <c r="C24" s="111"/>
      <c r="D24" s="110"/>
    </row>
    <row r="25" customFormat="false" ht="12" hidden="false" customHeight="false" outlineLevel="0" collapsed="false">
      <c r="A25" s="118" t="n">
        <v>250</v>
      </c>
      <c r="B25" s="117" t="s">
        <v>441</v>
      </c>
      <c r="C25" s="111"/>
      <c r="D25" s="110"/>
    </row>
    <row r="26" customFormat="false" ht="12" hidden="false" customHeight="false" outlineLevel="0" collapsed="false">
      <c r="A26" s="118" t="n">
        <v>255</v>
      </c>
      <c r="B26" s="117" t="s">
        <v>442</v>
      </c>
      <c r="C26" s="111"/>
      <c r="D26" s="110"/>
    </row>
    <row r="27" customFormat="false" ht="12" hidden="false" customHeight="true" outlineLevel="0" collapsed="false">
      <c r="A27" s="118" t="n">
        <v>260</v>
      </c>
      <c r="B27" s="117" t="s">
        <v>443</v>
      </c>
      <c r="C27" s="111"/>
      <c r="D27" s="110"/>
    </row>
    <row r="28" customFormat="false" ht="12" hidden="false" customHeight="true" outlineLevel="0" collapsed="false">
      <c r="A28" s="118" t="n">
        <v>270</v>
      </c>
      <c r="B28" s="117" t="s">
        <v>444</v>
      </c>
      <c r="C28" s="111"/>
      <c r="D28" s="110"/>
    </row>
    <row r="29" customFormat="false" ht="12" hidden="false" customHeight="true" outlineLevel="0" collapsed="false">
      <c r="A29" s="118" t="n">
        <v>280</v>
      </c>
      <c r="B29" s="117" t="s">
        <v>445</v>
      </c>
      <c r="C29" s="111"/>
      <c r="D29" s="110"/>
    </row>
    <row r="30" customFormat="false" ht="12" hidden="false" customHeight="true" outlineLevel="0" collapsed="false">
      <c r="A30" s="118" t="n">
        <v>290</v>
      </c>
      <c r="B30" s="117" t="s">
        <v>446</v>
      </c>
      <c r="C30" s="111"/>
      <c r="D30" s="110"/>
    </row>
    <row r="31" customFormat="false" ht="12" hidden="false" customHeight="true" outlineLevel="0" collapsed="false">
      <c r="A31" s="118" t="n">
        <v>310</v>
      </c>
      <c r="B31" s="117" t="s">
        <v>447</v>
      </c>
      <c r="C31" s="111"/>
      <c r="D31" s="110"/>
    </row>
    <row r="32" customFormat="false" ht="12" hidden="false" customHeight="true" outlineLevel="0" collapsed="false">
      <c r="A32" s="118" t="n">
        <v>320</v>
      </c>
      <c r="B32" s="117" t="s">
        <v>448</v>
      </c>
      <c r="C32" s="111"/>
      <c r="D32" s="110"/>
    </row>
    <row r="33" customFormat="false" ht="12.75" hidden="false" customHeight="false" outlineLevel="0" collapsed="false">
      <c r="A33" s="119" t="s">
        <v>449</v>
      </c>
      <c r="B33" s="120" t="s">
        <v>450</v>
      </c>
      <c r="C33" s="111"/>
      <c r="D33" s="110"/>
    </row>
    <row r="34" customFormat="false" ht="12" hidden="false" customHeight="true" outlineLevel="0" collapsed="false">
      <c r="A34" s="121"/>
      <c r="B34" s="122"/>
      <c r="C34" s="111"/>
      <c r="D34" s="110"/>
    </row>
    <row r="35" customFormat="false" ht="12" hidden="false" customHeight="true" outlineLevel="0" collapsed="false">
      <c r="A35" s="121"/>
      <c r="B35" s="122"/>
      <c r="C35" s="111"/>
      <c r="D35" s="110"/>
    </row>
    <row r="36" customFormat="false" ht="12.75" hidden="false" customHeight="false" outlineLevel="0" collapsed="false">
      <c r="A36" s="123" t="s">
        <v>451</v>
      </c>
      <c r="B36" s="110"/>
      <c r="C36" s="111"/>
      <c r="D36" s="110"/>
    </row>
    <row r="37" customFormat="false" ht="12.75" hidden="false" customHeight="false" outlineLevel="0" collapsed="false">
      <c r="A37" s="112" t="s">
        <v>418</v>
      </c>
      <c r="B37" s="113" t="s">
        <v>7</v>
      </c>
      <c r="C37" s="111"/>
      <c r="D37" s="110"/>
    </row>
    <row r="38" customFormat="false" ht="12" hidden="false" customHeight="false" outlineLevel="0" collapsed="false">
      <c r="A38" s="124" t="n">
        <v>1</v>
      </c>
      <c r="B38" s="125" t="s">
        <v>452</v>
      </c>
      <c r="C38" s="111"/>
      <c r="D38" s="110"/>
    </row>
    <row r="39" customFormat="false" ht="48" hidden="false" customHeight="false" outlineLevel="0" collapsed="false">
      <c r="A39" s="126" t="n">
        <v>2</v>
      </c>
      <c r="B39" s="127" t="s">
        <v>453</v>
      </c>
      <c r="C39" s="111"/>
      <c r="D39" s="110"/>
    </row>
    <row r="40" customFormat="false" ht="48" hidden="false" customHeight="false" outlineLevel="0" collapsed="false">
      <c r="A40" s="126" t="n">
        <v>3</v>
      </c>
      <c r="B40" s="127" t="s">
        <v>454</v>
      </c>
      <c r="C40" s="111"/>
      <c r="D40" s="110"/>
    </row>
    <row r="41" customFormat="false" ht="48" hidden="false" customHeight="false" outlineLevel="0" collapsed="false">
      <c r="A41" s="126" t="n">
        <v>4</v>
      </c>
      <c r="B41" s="127" t="s">
        <v>455</v>
      </c>
      <c r="C41" s="111"/>
      <c r="D41" s="110"/>
    </row>
    <row r="42" customFormat="false" ht="48" hidden="false" customHeight="false" outlineLevel="0" collapsed="false">
      <c r="A42" s="126" t="n">
        <v>5</v>
      </c>
      <c r="B42" s="127" t="s">
        <v>456</v>
      </c>
      <c r="C42" s="111"/>
      <c r="D42" s="110"/>
    </row>
    <row r="43" customFormat="false" ht="36" hidden="false" customHeight="false" outlineLevel="0" collapsed="false">
      <c r="A43" s="126" t="n">
        <v>11</v>
      </c>
      <c r="B43" s="127" t="s">
        <v>457</v>
      </c>
      <c r="C43" s="111"/>
      <c r="D43" s="110"/>
    </row>
    <row r="44" customFormat="false" ht="36" hidden="false" customHeight="false" outlineLevel="0" collapsed="false">
      <c r="A44" s="126" t="n">
        <v>12</v>
      </c>
      <c r="B44" s="127" t="s">
        <v>458</v>
      </c>
      <c r="C44" s="111"/>
      <c r="D44" s="110"/>
    </row>
    <row r="45" customFormat="false" ht="36" hidden="false" customHeight="false" outlineLevel="0" collapsed="false">
      <c r="A45" s="126" t="n">
        <v>13</v>
      </c>
      <c r="B45" s="127" t="s">
        <v>459</v>
      </c>
      <c r="C45" s="111"/>
      <c r="D45" s="110"/>
    </row>
    <row r="46" customFormat="false" ht="48" hidden="false" customHeight="false" outlineLevel="0" collapsed="false">
      <c r="A46" s="126" t="n">
        <v>14</v>
      </c>
      <c r="B46" s="127" t="s">
        <v>460</v>
      </c>
      <c r="C46" s="111"/>
      <c r="D46" s="110"/>
    </row>
    <row r="47" customFormat="false" ht="24" hidden="false" customHeight="false" outlineLevel="0" collapsed="false">
      <c r="A47" s="128" t="n">
        <v>15</v>
      </c>
      <c r="B47" s="129" t="s">
        <v>461</v>
      </c>
      <c r="C47" s="111"/>
      <c r="D47" s="110"/>
    </row>
    <row r="48" customFormat="false" ht="36" hidden="false" customHeight="false" outlineLevel="0" collapsed="false">
      <c r="A48" s="130" t="n">
        <v>16</v>
      </c>
      <c r="B48" s="131" t="s">
        <v>462</v>
      </c>
      <c r="C48" s="111"/>
      <c r="D48" s="110"/>
    </row>
    <row r="49" customFormat="false" ht="36" hidden="false" customHeight="false" outlineLevel="0" collapsed="false">
      <c r="A49" s="132" t="n">
        <v>32</v>
      </c>
      <c r="B49" s="133" t="s">
        <v>463</v>
      </c>
      <c r="C49" s="111"/>
      <c r="D49" s="110"/>
    </row>
    <row r="50" customFormat="false" ht="26.25" hidden="false" customHeight="true" outlineLevel="0" collapsed="false">
      <c r="A50" s="134" t="n">
        <v>33</v>
      </c>
      <c r="B50" s="135" t="s">
        <v>464</v>
      </c>
      <c r="C50" s="111"/>
      <c r="D50" s="110"/>
    </row>
    <row r="51" customFormat="false" ht="20.25" hidden="false" customHeight="true" outlineLevel="0" collapsed="false">
      <c r="A51" s="136" t="n">
        <v>34</v>
      </c>
      <c r="B51" s="137" t="s">
        <v>465</v>
      </c>
      <c r="C51" s="138"/>
      <c r="D51" s="110"/>
    </row>
    <row r="52" customFormat="false" ht="12" hidden="false" customHeight="false" outlineLevel="0" collapsed="false">
      <c r="A52" s="121"/>
      <c r="B52" s="122"/>
      <c r="C52" s="111"/>
      <c r="D52" s="110"/>
    </row>
    <row r="53" customFormat="false" ht="12" hidden="false" customHeight="false" outlineLevel="0" collapsed="false">
      <c r="C53" s="111"/>
      <c r="D53" s="110"/>
    </row>
    <row r="54" customFormat="false" ht="12" hidden="false" customHeight="true" outlineLevel="0" collapsed="false">
      <c r="A54" s="139"/>
      <c r="B54" s="110"/>
      <c r="C54" s="111"/>
      <c r="D54" s="110"/>
    </row>
    <row r="55" customFormat="false" ht="12.75" hidden="false" customHeight="false" outlineLevel="0" collapsed="false">
      <c r="A55" s="109" t="s">
        <v>466</v>
      </c>
      <c r="B55" s="110"/>
      <c r="C55" s="111"/>
      <c r="D55" s="110"/>
    </row>
    <row r="56" customFormat="false" ht="12.75" hidden="false" customHeight="false" outlineLevel="0" collapsed="false">
      <c r="A56" s="140" t="s">
        <v>418</v>
      </c>
      <c r="B56" s="141" t="s">
        <v>7</v>
      </c>
      <c r="C56" s="142" t="s">
        <v>467</v>
      </c>
      <c r="D56" s="143" t="s">
        <v>7</v>
      </c>
    </row>
    <row r="57" customFormat="false" ht="12" hidden="false" customHeight="false" outlineLevel="0" collapsed="false">
      <c r="A57" s="144" t="s">
        <v>468</v>
      </c>
      <c r="B57" s="145" t="s">
        <v>469</v>
      </c>
      <c r="C57" s="146" t="n">
        <v>1</v>
      </c>
      <c r="D57" s="115" t="s">
        <v>470</v>
      </c>
    </row>
    <row r="58" customFormat="false" ht="12" hidden="false" customHeight="false" outlineLevel="0" collapsed="false">
      <c r="A58" s="118" t="s">
        <v>471</v>
      </c>
      <c r="B58" s="147" t="s">
        <v>472</v>
      </c>
      <c r="C58" s="148" t="n">
        <v>1</v>
      </c>
      <c r="D58" s="149" t="s">
        <v>473</v>
      </c>
    </row>
    <row r="59" customFormat="false" ht="12" hidden="false" customHeight="false" outlineLevel="0" collapsed="false">
      <c r="A59" s="118"/>
      <c r="B59" s="147"/>
      <c r="C59" s="150" t="n">
        <v>2</v>
      </c>
      <c r="D59" s="117" t="s">
        <v>474</v>
      </c>
    </row>
    <row r="60" customFormat="false" ht="12" hidden="false" customHeight="false" outlineLevel="0" collapsed="false">
      <c r="A60" s="118"/>
      <c r="B60" s="147"/>
      <c r="C60" s="150" t="n">
        <v>3</v>
      </c>
      <c r="D60" s="117" t="s">
        <v>475</v>
      </c>
    </row>
    <row r="61" customFormat="false" ht="12" hidden="false" customHeight="false" outlineLevel="0" collapsed="false">
      <c r="A61" s="118"/>
      <c r="B61" s="147"/>
      <c r="C61" s="150" t="n">
        <v>4</v>
      </c>
      <c r="D61" s="117" t="s">
        <v>476</v>
      </c>
    </row>
    <row r="62" customFormat="false" ht="12" hidden="false" customHeight="false" outlineLevel="0" collapsed="false">
      <c r="A62" s="118"/>
      <c r="B62" s="147"/>
      <c r="C62" s="148" t="n">
        <v>5</v>
      </c>
      <c r="D62" s="149" t="s">
        <v>477</v>
      </c>
    </row>
    <row r="63" customFormat="false" ht="12" hidden="false" customHeight="false" outlineLevel="0" collapsed="false">
      <c r="A63" s="118"/>
      <c r="B63" s="147"/>
      <c r="C63" s="148" t="n">
        <v>6</v>
      </c>
      <c r="D63" s="149" t="s">
        <v>478</v>
      </c>
    </row>
    <row r="64" customFormat="false" ht="12" hidden="false" customHeight="false" outlineLevel="0" collapsed="false">
      <c r="A64" s="118"/>
      <c r="B64" s="147"/>
      <c r="C64" s="150" t="n">
        <v>7</v>
      </c>
      <c r="D64" s="117" t="s">
        <v>479</v>
      </c>
    </row>
    <row r="65" customFormat="false" ht="12" hidden="false" customHeight="false" outlineLevel="0" collapsed="false">
      <c r="A65" s="118"/>
      <c r="B65" s="147"/>
      <c r="C65" s="150" t="n">
        <v>8</v>
      </c>
      <c r="D65" s="117" t="s">
        <v>480</v>
      </c>
    </row>
    <row r="66" customFormat="false" ht="28.5" hidden="false" customHeight="true" outlineLevel="0" collapsed="false">
      <c r="A66" s="118"/>
      <c r="B66" s="147"/>
      <c r="C66" s="150" t="n">
        <v>9</v>
      </c>
      <c r="D66" s="117" t="s">
        <v>481</v>
      </c>
    </row>
    <row r="67" customFormat="false" ht="15" hidden="false" customHeight="true" outlineLevel="0" collapsed="false">
      <c r="A67" s="118"/>
      <c r="B67" s="147"/>
      <c r="C67" s="150" t="n">
        <v>10</v>
      </c>
      <c r="D67" s="117" t="s">
        <v>482</v>
      </c>
    </row>
    <row r="68" customFormat="false" ht="15" hidden="false" customHeight="true" outlineLevel="0" collapsed="false">
      <c r="A68" s="118"/>
      <c r="B68" s="147"/>
      <c r="C68" s="150" t="n">
        <v>11</v>
      </c>
      <c r="D68" s="117" t="s">
        <v>483</v>
      </c>
    </row>
    <row r="69" customFormat="false" ht="12" hidden="false" customHeight="true" outlineLevel="0" collapsed="false">
      <c r="A69" s="118"/>
      <c r="B69" s="147"/>
      <c r="C69" s="150" t="n">
        <v>12</v>
      </c>
      <c r="D69" s="117" t="s">
        <v>484</v>
      </c>
    </row>
    <row r="70" customFormat="false" ht="12" hidden="false" customHeight="true" outlineLevel="0" collapsed="false">
      <c r="A70" s="118"/>
      <c r="B70" s="147"/>
      <c r="C70" s="150" t="n">
        <v>13</v>
      </c>
      <c r="D70" s="117" t="s">
        <v>485</v>
      </c>
    </row>
    <row r="71" customFormat="false" ht="12" hidden="false" customHeight="true" outlineLevel="0" collapsed="false">
      <c r="A71" s="118"/>
      <c r="B71" s="147"/>
      <c r="C71" s="150" t="n">
        <v>14</v>
      </c>
      <c r="D71" s="117" t="s">
        <v>486</v>
      </c>
    </row>
    <row r="72" customFormat="false" ht="12" hidden="false" customHeight="true" outlineLevel="0" collapsed="false">
      <c r="A72" s="118"/>
      <c r="B72" s="147"/>
      <c r="C72" s="150" t="n">
        <v>15</v>
      </c>
      <c r="D72" s="127" t="s">
        <v>487</v>
      </c>
    </row>
    <row r="73" customFormat="false" ht="12" hidden="false" customHeight="true" outlineLevel="0" collapsed="false">
      <c r="A73" s="118"/>
      <c r="B73" s="147"/>
      <c r="C73" s="150" t="n">
        <v>16</v>
      </c>
      <c r="D73" s="117" t="s">
        <v>488</v>
      </c>
    </row>
    <row r="74" customFormat="false" ht="29.25" hidden="false" customHeight="true" outlineLevel="0" collapsed="false">
      <c r="A74" s="118"/>
      <c r="B74" s="147"/>
      <c r="C74" s="150" t="n">
        <v>17</v>
      </c>
      <c r="D74" s="117" t="s">
        <v>489</v>
      </c>
    </row>
    <row r="75" customFormat="false" ht="12" hidden="false" customHeight="true" outlineLevel="0" collapsed="false">
      <c r="A75" s="118"/>
      <c r="B75" s="147"/>
      <c r="C75" s="150" t="n">
        <v>18</v>
      </c>
      <c r="D75" s="117" t="s">
        <v>490</v>
      </c>
    </row>
    <row r="76" customFormat="false" ht="12" hidden="false" customHeight="false" outlineLevel="0" collapsed="false">
      <c r="A76" s="118"/>
      <c r="B76" s="147"/>
      <c r="C76" s="150" t="n">
        <v>50</v>
      </c>
      <c r="D76" s="117" t="s">
        <v>491</v>
      </c>
    </row>
    <row r="77" customFormat="false" ht="12" hidden="false" customHeight="false" outlineLevel="0" collapsed="false">
      <c r="A77" s="118"/>
      <c r="B77" s="147"/>
      <c r="C77" s="150" t="n">
        <v>90</v>
      </c>
      <c r="D77" s="117" t="s">
        <v>492</v>
      </c>
    </row>
    <row r="78" customFormat="false" ht="12" hidden="false" customHeight="false" outlineLevel="0" collapsed="false">
      <c r="A78" s="118"/>
      <c r="B78" s="147"/>
      <c r="C78" s="150" t="n">
        <v>99</v>
      </c>
      <c r="D78" s="117" t="s">
        <v>493</v>
      </c>
    </row>
    <row r="79" customFormat="false" ht="12" hidden="false" customHeight="true" outlineLevel="0" collapsed="false">
      <c r="A79" s="118" t="s">
        <v>494</v>
      </c>
      <c r="B79" s="151" t="s">
        <v>495</v>
      </c>
      <c r="C79" s="150" t="s">
        <v>468</v>
      </c>
      <c r="D79" s="117" t="s">
        <v>496</v>
      </c>
    </row>
    <row r="80" customFormat="false" ht="12" hidden="false" customHeight="false" outlineLevel="0" collapsed="false">
      <c r="A80" s="118"/>
      <c r="B80" s="151"/>
      <c r="C80" s="150" t="s">
        <v>471</v>
      </c>
      <c r="D80" s="117" t="s">
        <v>497</v>
      </c>
    </row>
    <row r="81" customFormat="false" ht="12" hidden="false" customHeight="false" outlineLevel="0" collapsed="false">
      <c r="A81" s="118"/>
      <c r="B81" s="151"/>
      <c r="C81" s="150" t="s">
        <v>494</v>
      </c>
      <c r="D81" s="117" t="s">
        <v>498</v>
      </c>
    </row>
    <row r="82" customFormat="false" ht="12" hidden="false" customHeight="false" outlineLevel="0" collapsed="false">
      <c r="A82" s="118"/>
      <c r="B82" s="151"/>
      <c r="C82" s="152" t="n">
        <v>98</v>
      </c>
      <c r="D82" s="117" t="s">
        <v>499</v>
      </c>
    </row>
    <row r="83" customFormat="false" ht="12" hidden="false" customHeight="false" outlineLevel="0" collapsed="false">
      <c r="A83" s="118"/>
      <c r="B83" s="151"/>
      <c r="C83" s="150" t="n">
        <v>99</v>
      </c>
      <c r="D83" s="117" t="s">
        <v>500</v>
      </c>
    </row>
    <row r="84" customFormat="false" ht="12" hidden="false" customHeight="false" outlineLevel="0" collapsed="false">
      <c r="A84" s="118" t="s">
        <v>501</v>
      </c>
      <c r="B84" s="147" t="s">
        <v>502</v>
      </c>
      <c r="C84" s="150" t="n">
        <v>1</v>
      </c>
      <c r="D84" s="117" t="s">
        <v>503</v>
      </c>
    </row>
    <row r="85" customFormat="false" ht="12" hidden="false" customHeight="false" outlineLevel="0" collapsed="false">
      <c r="A85" s="118"/>
      <c r="B85" s="147"/>
      <c r="C85" s="150" t="n">
        <v>2</v>
      </c>
      <c r="D85" s="117" t="s">
        <v>504</v>
      </c>
    </row>
    <row r="86" customFormat="false" ht="12" hidden="false" customHeight="false" outlineLevel="0" collapsed="false">
      <c r="A86" s="118"/>
      <c r="B86" s="147"/>
      <c r="C86" s="150" t="n">
        <v>3</v>
      </c>
      <c r="D86" s="117" t="s">
        <v>484</v>
      </c>
    </row>
    <row r="87" customFormat="false" ht="12" hidden="false" customHeight="false" outlineLevel="0" collapsed="false">
      <c r="A87" s="118"/>
      <c r="B87" s="147"/>
      <c r="C87" s="150" t="n">
        <v>4</v>
      </c>
      <c r="D87" s="117" t="s">
        <v>479</v>
      </c>
    </row>
    <row r="88" customFormat="false" ht="12" hidden="false" customHeight="false" outlineLevel="0" collapsed="false">
      <c r="A88" s="118"/>
      <c r="B88" s="147"/>
      <c r="C88" s="150" t="n">
        <v>5</v>
      </c>
      <c r="D88" s="117" t="s">
        <v>480</v>
      </c>
    </row>
    <row r="89" customFormat="false" ht="12" hidden="false" customHeight="false" outlineLevel="0" collapsed="false">
      <c r="A89" s="118"/>
      <c r="B89" s="147"/>
      <c r="C89" s="150" t="n">
        <v>6</v>
      </c>
      <c r="D89" s="117" t="s">
        <v>505</v>
      </c>
    </row>
    <row r="90" customFormat="false" ht="12" hidden="false" customHeight="false" outlineLevel="0" collapsed="false">
      <c r="A90" s="118"/>
      <c r="B90" s="147"/>
      <c r="C90" s="148" t="n">
        <v>7</v>
      </c>
      <c r="D90" s="149" t="s">
        <v>506</v>
      </c>
    </row>
    <row r="91" customFormat="false" ht="12" hidden="false" customHeight="false" outlineLevel="0" collapsed="false">
      <c r="A91" s="118"/>
      <c r="B91" s="147"/>
      <c r="C91" s="150" t="n">
        <v>40</v>
      </c>
      <c r="D91" s="117" t="s">
        <v>507</v>
      </c>
    </row>
    <row r="92" customFormat="false" ht="12" hidden="false" customHeight="false" outlineLevel="0" collapsed="false">
      <c r="A92" s="118"/>
      <c r="B92" s="147"/>
      <c r="C92" s="150" t="n">
        <v>50</v>
      </c>
      <c r="D92" s="117" t="s">
        <v>491</v>
      </c>
    </row>
    <row r="93" customFormat="false" ht="12" hidden="false" customHeight="false" outlineLevel="0" collapsed="false">
      <c r="A93" s="118"/>
      <c r="B93" s="147"/>
      <c r="C93" s="150" t="n">
        <v>90</v>
      </c>
      <c r="D93" s="117" t="s">
        <v>492</v>
      </c>
    </row>
    <row r="94" customFormat="false" ht="12" hidden="false" customHeight="false" outlineLevel="0" collapsed="false">
      <c r="A94" s="118"/>
      <c r="B94" s="147"/>
      <c r="C94" s="150" t="n">
        <v>99</v>
      </c>
      <c r="D94" s="117" t="s">
        <v>508</v>
      </c>
    </row>
    <row r="95" customFormat="false" ht="12" hidden="false" customHeight="false" outlineLevel="0" collapsed="false">
      <c r="A95" s="118" t="s">
        <v>509</v>
      </c>
      <c r="B95" s="153" t="s">
        <v>510</v>
      </c>
      <c r="C95" s="150" t="s">
        <v>468</v>
      </c>
      <c r="D95" s="117" t="s">
        <v>511</v>
      </c>
    </row>
    <row r="96" customFormat="false" ht="12" hidden="false" customHeight="false" outlineLevel="0" collapsed="false">
      <c r="A96" s="118"/>
      <c r="B96" s="153"/>
      <c r="C96" s="150" t="s">
        <v>471</v>
      </c>
      <c r="D96" s="117" t="s">
        <v>512</v>
      </c>
    </row>
    <row r="97" customFormat="false" ht="12" hidden="false" customHeight="false" outlineLevel="0" collapsed="false">
      <c r="A97" s="118"/>
      <c r="B97" s="153"/>
      <c r="C97" s="150" t="s">
        <v>494</v>
      </c>
      <c r="D97" s="117" t="s">
        <v>513</v>
      </c>
    </row>
    <row r="98" customFormat="false" ht="12" hidden="false" customHeight="false" outlineLevel="0" collapsed="false">
      <c r="A98" s="118"/>
      <c r="B98" s="153"/>
      <c r="C98" s="150" t="s">
        <v>501</v>
      </c>
      <c r="D98" s="117" t="s">
        <v>514</v>
      </c>
    </row>
    <row r="99" customFormat="false" ht="12" hidden="false" customHeight="false" outlineLevel="0" collapsed="false">
      <c r="A99" s="118"/>
      <c r="B99" s="153"/>
      <c r="C99" s="150" t="n">
        <v>90</v>
      </c>
      <c r="D99" s="117" t="s">
        <v>492</v>
      </c>
    </row>
    <row r="100" customFormat="false" ht="12" hidden="false" customHeight="false" outlineLevel="0" collapsed="false">
      <c r="A100" s="118"/>
      <c r="B100" s="153"/>
      <c r="C100" s="150" t="n">
        <v>99</v>
      </c>
      <c r="D100" s="117" t="s">
        <v>515</v>
      </c>
    </row>
    <row r="101" customFormat="false" ht="12" hidden="false" customHeight="false" outlineLevel="0" collapsed="false">
      <c r="A101" s="118" t="s">
        <v>516</v>
      </c>
      <c r="B101" s="153" t="s">
        <v>517</v>
      </c>
      <c r="C101" s="150" t="s">
        <v>468</v>
      </c>
      <c r="D101" s="117" t="s">
        <v>518</v>
      </c>
    </row>
    <row r="102" customFormat="false" ht="12" hidden="false" customHeight="false" outlineLevel="0" collapsed="false">
      <c r="A102" s="118"/>
      <c r="B102" s="153"/>
      <c r="C102" s="150" t="n">
        <v>90</v>
      </c>
      <c r="D102" s="117" t="s">
        <v>492</v>
      </c>
    </row>
    <row r="103" customFormat="false" ht="12" hidden="false" customHeight="false" outlineLevel="0" collapsed="false">
      <c r="A103" s="118" t="s">
        <v>519</v>
      </c>
      <c r="B103" s="153" t="s">
        <v>520</v>
      </c>
      <c r="C103" s="150" t="s">
        <v>468</v>
      </c>
      <c r="D103" s="117" t="s">
        <v>521</v>
      </c>
    </row>
    <row r="104" customFormat="false" ht="12" hidden="false" customHeight="false" outlineLevel="0" collapsed="false">
      <c r="A104" s="118"/>
      <c r="B104" s="153"/>
      <c r="C104" s="150" t="s">
        <v>471</v>
      </c>
      <c r="D104" s="117" t="s">
        <v>522</v>
      </c>
    </row>
    <row r="105" customFormat="false" ht="12" hidden="false" customHeight="false" outlineLevel="0" collapsed="false">
      <c r="A105" s="118"/>
      <c r="B105" s="153"/>
      <c r="C105" s="150" t="n">
        <v>90</v>
      </c>
      <c r="D105" s="117" t="s">
        <v>492</v>
      </c>
    </row>
    <row r="106" customFormat="false" ht="12" hidden="false" customHeight="false" outlineLevel="0" collapsed="false">
      <c r="A106" s="118"/>
      <c r="B106" s="153"/>
      <c r="C106" s="150" t="n">
        <v>99</v>
      </c>
      <c r="D106" s="117" t="s">
        <v>523</v>
      </c>
    </row>
    <row r="107" customFormat="false" ht="12" hidden="false" customHeight="true" outlineLevel="0" collapsed="false">
      <c r="A107" s="118" t="s">
        <v>524</v>
      </c>
      <c r="B107" s="154" t="s">
        <v>525</v>
      </c>
      <c r="C107" s="150" t="s">
        <v>468</v>
      </c>
      <c r="D107" s="117" t="s">
        <v>526</v>
      </c>
    </row>
    <row r="108" customFormat="false" ht="12" hidden="false" customHeight="false" outlineLevel="0" collapsed="false">
      <c r="A108" s="118"/>
      <c r="B108" s="154"/>
      <c r="C108" s="150" t="s">
        <v>471</v>
      </c>
      <c r="D108" s="117" t="s">
        <v>527</v>
      </c>
    </row>
    <row r="109" customFormat="false" ht="12" hidden="false" customHeight="false" outlineLevel="0" collapsed="false">
      <c r="A109" s="118"/>
      <c r="B109" s="154"/>
      <c r="C109" s="150" t="s">
        <v>494</v>
      </c>
      <c r="D109" s="117" t="s">
        <v>528</v>
      </c>
    </row>
    <row r="110" customFormat="false" ht="12" hidden="false" customHeight="false" outlineLevel="0" collapsed="false">
      <c r="A110" s="118"/>
      <c r="B110" s="154"/>
      <c r="C110" s="150" t="n">
        <v>4</v>
      </c>
      <c r="D110" s="117" t="s">
        <v>529</v>
      </c>
    </row>
    <row r="111" customFormat="false" ht="12" hidden="false" customHeight="false" outlineLevel="0" collapsed="false">
      <c r="A111" s="118"/>
      <c r="B111" s="154"/>
      <c r="C111" s="148" t="n">
        <v>90</v>
      </c>
      <c r="D111" s="149" t="s">
        <v>530</v>
      </c>
    </row>
    <row r="112" customFormat="false" ht="12" hidden="false" customHeight="false" outlineLevel="0" collapsed="false">
      <c r="A112" s="118" t="s">
        <v>531</v>
      </c>
      <c r="B112" s="153" t="s">
        <v>532</v>
      </c>
      <c r="C112" s="150" t="s">
        <v>468</v>
      </c>
      <c r="D112" s="117" t="s">
        <v>533</v>
      </c>
    </row>
    <row r="113" customFormat="false" ht="12" hidden="false" customHeight="false" outlineLevel="0" collapsed="false">
      <c r="A113" s="118"/>
      <c r="B113" s="153"/>
      <c r="C113" s="150" t="s">
        <v>471</v>
      </c>
      <c r="D113" s="117" t="s">
        <v>534</v>
      </c>
    </row>
    <row r="114" customFormat="false" ht="12" hidden="false" customHeight="false" outlineLevel="0" collapsed="false">
      <c r="A114" s="118"/>
      <c r="B114" s="153"/>
      <c r="C114" s="150" t="s">
        <v>494</v>
      </c>
      <c r="D114" s="117" t="s">
        <v>535</v>
      </c>
    </row>
    <row r="115" customFormat="false" ht="12" hidden="false" customHeight="false" outlineLevel="0" collapsed="false">
      <c r="A115" s="118"/>
      <c r="B115" s="153"/>
      <c r="C115" s="150" t="n">
        <v>90</v>
      </c>
      <c r="D115" s="117" t="s">
        <v>492</v>
      </c>
    </row>
    <row r="116" customFormat="false" ht="12" hidden="false" customHeight="false" outlineLevel="0" collapsed="false">
      <c r="A116" s="118" t="n">
        <v>10</v>
      </c>
      <c r="B116" s="153" t="s">
        <v>536</v>
      </c>
      <c r="C116" s="150" t="s">
        <v>468</v>
      </c>
      <c r="D116" s="117" t="s">
        <v>537</v>
      </c>
    </row>
    <row r="117" customFormat="false" ht="12" hidden="false" customHeight="false" outlineLevel="0" collapsed="false">
      <c r="A117" s="118" t="n">
        <v>11</v>
      </c>
      <c r="B117" s="153" t="s">
        <v>538</v>
      </c>
      <c r="C117" s="150" t="s">
        <v>468</v>
      </c>
      <c r="D117" s="117" t="s">
        <v>539</v>
      </c>
    </row>
    <row r="118" customFormat="false" ht="12" hidden="false" customHeight="false" outlineLevel="0" collapsed="false">
      <c r="A118" s="118"/>
      <c r="B118" s="153"/>
      <c r="C118" s="150" t="n">
        <v>90</v>
      </c>
      <c r="D118" s="117" t="s">
        <v>492</v>
      </c>
    </row>
    <row r="119" customFormat="false" ht="12" hidden="false" customHeight="false" outlineLevel="0" collapsed="false">
      <c r="A119" s="118" t="n">
        <v>12</v>
      </c>
      <c r="B119" s="153" t="s">
        <v>540</v>
      </c>
      <c r="C119" s="150" t="n">
        <v>1</v>
      </c>
      <c r="D119" s="117" t="s">
        <v>541</v>
      </c>
    </row>
    <row r="120" customFormat="false" ht="12" hidden="false" customHeight="false" outlineLevel="0" collapsed="false">
      <c r="A120" s="118"/>
      <c r="B120" s="153"/>
      <c r="C120" s="150" t="n">
        <v>2</v>
      </c>
      <c r="D120" s="117" t="s">
        <v>542</v>
      </c>
    </row>
    <row r="121" customFormat="false" ht="12" hidden="false" customHeight="false" outlineLevel="0" collapsed="false">
      <c r="A121" s="118"/>
      <c r="B121" s="153"/>
      <c r="C121" s="150" t="n">
        <v>3</v>
      </c>
      <c r="D121" s="117" t="s">
        <v>543</v>
      </c>
    </row>
    <row r="122" customFormat="false" ht="12" hidden="false" customHeight="false" outlineLevel="0" collapsed="false">
      <c r="A122" s="118"/>
      <c r="B122" s="153"/>
      <c r="C122" s="150" t="n">
        <v>5</v>
      </c>
      <c r="D122" s="155" t="s">
        <v>544</v>
      </c>
    </row>
    <row r="123" customFormat="false" ht="12" hidden="false" customHeight="false" outlineLevel="0" collapsed="false">
      <c r="A123" s="118"/>
      <c r="B123" s="153"/>
      <c r="C123" s="150" t="n">
        <v>6</v>
      </c>
      <c r="D123" s="117" t="s">
        <v>545</v>
      </c>
    </row>
    <row r="124" customFormat="false" ht="12" hidden="false" customHeight="false" outlineLevel="0" collapsed="false">
      <c r="A124" s="118"/>
      <c r="B124" s="153"/>
      <c r="C124" s="148" t="n">
        <v>7</v>
      </c>
      <c r="D124" s="149" t="s">
        <v>546</v>
      </c>
    </row>
    <row r="125" customFormat="false" ht="12" hidden="false" customHeight="false" outlineLevel="0" collapsed="false">
      <c r="A125" s="118"/>
      <c r="B125" s="153"/>
      <c r="C125" s="150" t="n">
        <v>90</v>
      </c>
      <c r="D125" s="155" t="s">
        <v>492</v>
      </c>
    </row>
    <row r="126" customFormat="false" ht="12" hidden="false" customHeight="false" outlineLevel="0" collapsed="false">
      <c r="A126" s="118" t="n">
        <v>13</v>
      </c>
      <c r="B126" s="153" t="s">
        <v>547</v>
      </c>
      <c r="C126" s="150" t="n">
        <v>1</v>
      </c>
      <c r="D126" s="117" t="s">
        <v>548</v>
      </c>
    </row>
    <row r="127" customFormat="false" ht="12" hidden="false" customHeight="false" outlineLevel="0" collapsed="false">
      <c r="A127" s="118"/>
      <c r="B127" s="153"/>
      <c r="C127" s="150" t="n">
        <v>2</v>
      </c>
      <c r="D127" s="117" t="s">
        <v>549</v>
      </c>
    </row>
    <row r="128" customFormat="false" ht="12" hidden="false" customHeight="false" outlineLevel="0" collapsed="false">
      <c r="A128" s="118"/>
      <c r="B128" s="153"/>
      <c r="C128" s="150" t="n">
        <v>3</v>
      </c>
      <c r="D128" s="117" t="s">
        <v>550</v>
      </c>
    </row>
    <row r="129" customFormat="false" ht="12" hidden="false" customHeight="false" outlineLevel="0" collapsed="false">
      <c r="A129" s="118"/>
      <c r="B129" s="153"/>
      <c r="C129" s="150" t="n">
        <v>4</v>
      </c>
      <c r="D129" s="117" t="s">
        <v>551</v>
      </c>
    </row>
    <row r="130" customFormat="false" ht="12" hidden="false" customHeight="false" outlineLevel="0" collapsed="false">
      <c r="A130" s="118"/>
      <c r="B130" s="153"/>
      <c r="C130" s="150" t="n">
        <v>50</v>
      </c>
      <c r="D130" s="117" t="s">
        <v>491</v>
      </c>
    </row>
    <row r="131" customFormat="false" ht="12" hidden="false" customHeight="false" outlineLevel="0" collapsed="false">
      <c r="A131" s="118"/>
      <c r="B131" s="153"/>
      <c r="C131" s="150" t="n">
        <v>90</v>
      </c>
      <c r="D131" s="117" t="s">
        <v>492</v>
      </c>
    </row>
    <row r="132" customFormat="false" ht="12" hidden="false" customHeight="false" outlineLevel="0" collapsed="false">
      <c r="A132" s="118"/>
      <c r="B132" s="153"/>
      <c r="C132" s="150" t="n">
        <v>99</v>
      </c>
      <c r="D132" s="117" t="s">
        <v>552</v>
      </c>
    </row>
    <row r="133" customFormat="false" ht="12" hidden="false" customHeight="true" outlineLevel="0" collapsed="false">
      <c r="A133" s="118" t="n">
        <v>14</v>
      </c>
      <c r="B133" s="156" t="s">
        <v>553</v>
      </c>
      <c r="C133" s="150" t="n">
        <v>1</v>
      </c>
      <c r="D133" s="117" t="s">
        <v>554</v>
      </c>
    </row>
    <row r="134" customFormat="false" ht="12" hidden="false" customHeight="false" outlineLevel="0" collapsed="false">
      <c r="A134" s="118"/>
      <c r="B134" s="156"/>
      <c r="C134" s="150" t="n">
        <v>2</v>
      </c>
      <c r="D134" s="117" t="s">
        <v>555</v>
      </c>
    </row>
    <row r="135" customFormat="false" ht="12" hidden="false" customHeight="false" outlineLevel="0" collapsed="false">
      <c r="A135" s="118"/>
      <c r="B135" s="156"/>
      <c r="C135" s="150" t="n">
        <v>3</v>
      </c>
      <c r="D135" s="117" t="s">
        <v>556</v>
      </c>
    </row>
    <row r="136" customFormat="false" ht="12" hidden="false" customHeight="false" outlineLevel="0" collapsed="false">
      <c r="A136" s="118" t="s">
        <v>557</v>
      </c>
      <c r="B136" s="153" t="s">
        <v>558</v>
      </c>
      <c r="C136" s="150" t="n">
        <v>1</v>
      </c>
      <c r="D136" s="127" t="s">
        <v>559</v>
      </c>
    </row>
    <row r="137" customFormat="false" ht="12" hidden="false" customHeight="false" outlineLevel="0" collapsed="false">
      <c r="A137" s="118"/>
      <c r="B137" s="153"/>
      <c r="C137" s="150" t="n">
        <v>2</v>
      </c>
      <c r="D137" s="127" t="s">
        <v>560</v>
      </c>
    </row>
    <row r="138" customFormat="false" ht="12" hidden="false" customHeight="false" outlineLevel="0" collapsed="false">
      <c r="A138" s="118"/>
      <c r="B138" s="153"/>
      <c r="C138" s="150" t="n">
        <v>3</v>
      </c>
      <c r="D138" s="127" t="s">
        <v>561</v>
      </c>
    </row>
    <row r="139" customFormat="false" ht="12" hidden="false" customHeight="false" outlineLevel="0" collapsed="false">
      <c r="A139" s="118"/>
      <c r="B139" s="153"/>
      <c r="C139" s="150" t="n">
        <v>4</v>
      </c>
      <c r="D139" s="127" t="s">
        <v>562</v>
      </c>
    </row>
    <row r="140" customFormat="false" ht="12" hidden="false" customHeight="false" outlineLevel="0" collapsed="false">
      <c r="A140" s="118"/>
      <c r="B140" s="153"/>
      <c r="C140" s="150" t="n">
        <v>5</v>
      </c>
      <c r="D140" s="127" t="s">
        <v>563</v>
      </c>
    </row>
    <row r="141" customFormat="false" ht="12" hidden="false" customHeight="false" outlineLevel="0" collapsed="false">
      <c r="A141" s="118"/>
      <c r="B141" s="153"/>
      <c r="C141" s="150" t="n">
        <v>11</v>
      </c>
      <c r="D141" s="127" t="s">
        <v>564</v>
      </c>
    </row>
    <row r="142" customFormat="false" ht="24" hidden="false" customHeight="false" outlineLevel="0" collapsed="false">
      <c r="A142" s="118"/>
      <c r="B142" s="153"/>
      <c r="C142" s="150" t="n">
        <v>12</v>
      </c>
      <c r="D142" s="127" t="s">
        <v>565</v>
      </c>
    </row>
    <row r="143" customFormat="false" ht="12" hidden="false" customHeight="false" outlineLevel="0" collapsed="false">
      <c r="A143" s="118"/>
      <c r="B143" s="153"/>
      <c r="C143" s="150" t="n">
        <v>13</v>
      </c>
      <c r="D143" s="127" t="s">
        <v>566</v>
      </c>
    </row>
    <row r="144" customFormat="false" ht="12" hidden="false" customHeight="false" outlineLevel="0" collapsed="false">
      <c r="A144" s="118"/>
      <c r="B144" s="153"/>
      <c r="C144" s="150" t="n">
        <v>90</v>
      </c>
      <c r="D144" s="117" t="s">
        <v>492</v>
      </c>
    </row>
    <row r="145" customFormat="false" ht="12" hidden="false" customHeight="false" outlineLevel="0" collapsed="false">
      <c r="A145" s="118"/>
      <c r="B145" s="153"/>
      <c r="C145" s="150" t="n">
        <v>99</v>
      </c>
      <c r="D145" s="127" t="s">
        <v>567</v>
      </c>
    </row>
    <row r="146" customFormat="false" ht="12" hidden="false" customHeight="false" outlineLevel="0" collapsed="false">
      <c r="A146" s="157" t="n">
        <v>18</v>
      </c>
      <c r="B146" s="158" t="s">
        <v>568</v>
      </c>
      <c r="C146" s="159" t="n">
        <v>1</v>
      </c>
      <c r="D146" s="160" t="s">
        <v>569</v>
      </c>
    </row>
    <row r="147" s="20" customFormat="true" ht="12" hidden="false" customHeight="false" outlineLevel="0" collapsed="false">
      <c r="A147" s="157"/>
      <c r="B147" s="158"/>
      <c r="C147" s="159" t="n">
        <v>2</v>
      </c>
      <c r="D147" s="160" t="s">
        <v>570</v>
      </c>
    </row>
    <row r="148" s="20" customFormat="true" ht="12" hidden="false" customHeight="false" outlineLevel="0" collapsed="false">
      <c r="A148" s="157"/>
      <c r="B148" s="158"/>
      <c r="C148" s="150" t="n">
        <v>3</v>
      </c>
      <c r="D148" s="161" t="s">
        <v>571</v>
      </c>
    </row>
    <row r="149" s="20" customFormat="true" ht="12" hidden="false" customHeight="false" outlineLevel="0" collapsed="false">
      <c r="A149" s="157"/>
      <c r="B149" s="158"/>
      <c r="C149" s="152" t="n">
        <v>4</v>
      </c>
      <c r="D149" s="162" t="s">
        <v>572</v>
      </c>
    </row>
    <row r="150" s="20" customFormat="true" ht="12" hidden="false" customHeight="false" outlineLevel="0" collapsed="false">
      <c r="A150" s="157"/>
      <c r="B150" s="158"/>
      <c r="C150" s="159" t="n">
        <v>99</v>
      </c>
      <c r="D150" s="160" t="s">
        <v>573</v>
      </c>
    </row>
    <row r="151" s="20" customFormat="true" ht="12" hidden="false" customHeight="false" outlineLevel="0" collapsed="false">
      <c r="A151" s="157" t="n">
        <v>19</v>
      </c>
      <c r="B151" s="163" t="s">
        <v>574</v>
      </c>
      <c r="C151" s="159" t="n">
        <v>1</v>
      </c>
      <c r="D151" s="160" t="s">
        <v>575</v>
      </c>
    </row>
    <row r="152" s="20" customFormat="true" ht="12" hidden="false" customHeight="false" outlineLevel="0" collapsed="false">
      <c r="A152" s="157"/>
      <c r="B152" s="163"/>
      <c r="C152" s="159" t="n">
        <v>2</v>
      </c>
      <c r="D152" s="160" t="s">
        <v>485</v>
      </c>
    </row>
    <row r="153" s="20" customFormat="true" ht="12" hidden="false" customHeight="false" outlineLevel="0" collapsed="false">
      <c r="A153" s="157"/>
      <c r="B153" s="163"/>
      <c r="C153" s="159" t="n">
        <v>3</v>
      </c>
      <c r="D153" s="160" t="s">
        <v>486</v>
      </c>
    </row>
    <row r="154" s="20" customFormat="true" ht="12" hidden="false" customHeight="false" outlineLevel="0" collapsed="false">
      <c r="A154" s="157"/>
      <c r="B154" s="163"/>
      <c r="C154" s="159" t="n">
        <v>4</v>
      </c>
      <c r="D154" s="160" t="s">
        <v>576</v>
      </c>
    </row>
    <row r="155" s="20" customFormat="true" ht="12" hidden="false" customHeight="false" outlineLevel="0" collapsed="false">
      <c r="A155" s="157"/>
      <c r="B155" s="163"/>
      <c r="C155" s="159" t="n">
        <v>5</v>
      </c>
      <c r="D155" s="160" t="s">
        <v>577</v>
      </c>
    </row>
    <row r="156" s="20" customFormat="true" ht="12" hidden="false" customHeight="false" outlineLevel="0" collapsed="false">
      <c r="A156" s="157"/>
      <c r="B156" s="163"/>
      <c r="C156" s="159" t="n">
        <v>6</v>
      </c>
      <c r="D156" s="160" t="s">
        <v>578</v>
      </c>
    </row>
    <row r="157" s="20" customFormat="true" ht="12" hidden="false" customHeight="false" outlineLevel="0" collapsed="false">
      <c r="A157" s="157"/>
      <c r="B157" s="163"/>
      <c r="C157" s="159" t="n">
        <v>7</v>
      </c>
      <c r="D157" s="160" t="s">
        <v>479</v>
      </c>
    </row>
    <row r="158" s="20" customFormat="true" ht="12" hidden="false" customHeight="false" outlineLevel="0" collapsed="false">
      <c r="A158" s="157"/>
      <c r="B158" s="163"/>
      <c r="C158" s="159" t="n">
        <v>8</v>
      </c>
      <c r="D158" s="160" t="s">
        <v>480</v>
      </c>
    </row>
    <row r="159" s="20" customFormat="true" ht="12" hidden="false" customHeight="false" outlineLevel="0" collapsed="false">
      <c r="A159" s="157"/>
      <c r="B159" s="163"/>
      <c r="C159" s="159" t="n">
        <v>9</v>
      </c>
      <c r="D159" s="160" t="s">
        <v>579</v>
      </c>
    </row>
    <row r="160" s="20" customFormat="true" ht="12" hidden="false" customHeight="false" outlineLevel="0" collapsed="false">
      <c r="A160" s="157"/>
      <c r="B160" s="163"/>
      <c r="C160" s="159" t="n">
        <v>10</v>
      </c>
      <c r="D160" s="160" t="s">
        <v>580</v>
      </c>
    </row>
    <row r="161" s="20" customFormat="true" ht="12" hidden="false" customHeight="false" outlineLevel="0" collapsed="false">
      <c r="A161" s="157"/>
      <c r="B161" s="163"/>
      <c r="C161" s="159" t="n">
        <v>99</v>
      </c>
      <c r="D161" s="160" t="s">
        <v>573</v>
      </c>
    </row>
    <row r="162" s="20" customFormat="true" ht="12" hidden="false" customHeight="false" outlineLevel="0" collapsed="false">
      <c r="A162" s="164" t="n">
        <v>20</v>
      </c>
      <c r="B162" s="165" t="s">
        <v>581</v>
      </c>
      <c r="C162" s="159" t="n">
        <v>1</v>
      </c>
      <c r="D162" s="160" t="s">
        <v>582</v>
      </c>
    </row>
    <row r="163" s="20" customFormat="true" ht="12.75" hidden="false" customHeight="false" outlineLevel="0" collapsed="false">
      <c r="A163" s="164"/>
      <c r="B163" s="165"/>
      <c r="C163" s="166" t="n">
        <v>2</v>
      </c>
      <c r="D163" s="120" t="s">
        <v>583</v>
      </c>
    </row>
    <row r="164" customFormat="false" ht="12" hidden="false" customHeight="false" outlineLevel="0" collapsed="false">
      <c r="A164" s="121"/>
      <c r="B164" s="122"/>
      <c r="C164" s="167"/>
      <c r="D164" s="168"/>
    </row>
    <row r="165" customFormat="false" ht="12" hidden="false" customHeight="false" outlineLevel="0" collapsed="false">
      <c r="A165" s="139"/>
      <c r="B165" s="110"/>
      <c r="C165" s="111"/>
      <c r="D165" s="110"/>
    </row>
    <row r="166" customFormat="false" ht="12.75" hidden="false" customHeight="false" outlineLevel="0" collapsed="false">
      <c r="A166" s="109" t="s">
        <v>584</v>
      </c>
      <c r="B166" s="110"/>
      <c r="C166" s="111"/>
      <c r="D166" s="110"/>
    </row>
    <row r="167" customFormat="false" ht="12.75" hidden="false" customHeight="false" outlineLevel="0" collapsed="false">
      <c r="A167" s="112" t="s">
        <v>418</v>
      </c>
      <c r="B167" s="169" t="s">
        <v>7</v>
      </c>
      <c r="C167" s="170" t="s">
        <v>467</v>
      </c>
      <c r="D167" s="113" t="s">
        <v>7</v>
      </c>
    </row>
    <row r="168" customFormat="false" ht="12" hidden="false" customHeight="false" outlineLevel="0" collapsed="false">
      <c r="A168" s="144" t="s">
        <v>468</v>
      </c>
      <c r="B168" s="145" t="s">
        <v>585</v>
      </c>
      <c r="C168" s="146" t="n">
        <v>1</v>
      </c>
      <c r="D168" s="171" t="s">
        <v>586</v>
      </c>
    </row>
    <row r="169" customFormat="false" ht="12" hidden="false" customHeight="false" outlineLevel="0" collapsed="false">
      <c r="A169" s="144"/>
      <c r="B169" s="145"/>
      <c r="C169" s="150" t="n">
        <v>2</v>
      </c>
      <c r="D169" s="172" t="s">
        <v>587</v>
      </c>
    </row>
    <row r="170" customFormat="false" ht="12" hidden="false" customHeight="false" outlineLevel="0" collapsed="false">
      <c r="A170" s="144"/>
      <c r="B170" s="145"/>
      <c r="C170" s="150" t="n">
        <v>99</v>
      </c>
      <c r="D170" s="172" t="s">
        <v>573</v>
      </c>
    </row>
    <row r="171" customFormat="false" ht="12" hidden="false" customHeight="false" outlineLevel="0" collapsed="false">
      <c r="A171" s="119" t="s">
        <v>471</v>
      </c>
      <c r="B171" s="173" t="s">
        <v>588</v>
      </c>
      <c r="C171" s="150" t="n">
        <v>1</v>
      </c>
      <c r="D171" s="174" t="s">
        <v>586</v>
      </c>
    </row>
    <row r="172" customFormat="false" ht="12" hidden="false" customHeight="false" outlineLevel="0" collapsed="false">
      <c r="A172" s="119"/>
      <c r="B172" s="173"/>
      <c r="C172" s="150" t="n">
        <v>2</v>
      </c>
      <c r="D172" s="174" t="s">
        <v>589</v>
      </c>
    </row>
    <row r="173" customFormat="false" ht="12" hidden="false" customHeight="false" outlineLevel="0" collapsed="false">
      <c r="A173" s="119"/>
      <c r="B173" s="173"/>
      <c r="C173" s="150" t="n">
        <v>3</v>
      </c>
      <c r="D173" s="174" t="s">
        <v>590</v>
      </c>
    </row>
    <row r="174" customFormat="false" ht="12" hidden="false" customHeight="false" outlineLevel="0" collapsed="false">
      <c r="A174" s="119"/>
      <c r="B174" s="173"/>
      <c r="C174" s="150" t="n">
        <v>4</v>
      </c>
      <c r="D174" s="174" t="s">
        <v>591</v>
      </c>
    </row>
    <row r="175" customFormat="false" ht="12" hidden="false" customHeight="false" outlineLevel="0" collapsed="false">
      <c r="A175" s="119"/>
      <c r="B175" s="173"/>
      <c r="C175" s="150" t="n">
        <v>5</v>
      </c>
      <c r="D175" s="174" t="s">
        <v>592</v>
      </c>
    </row>
    <row r="176" customFormat="false" ht="12" hidden="false" customHeight="false" outlineLevel="0" collapsed="false">
      <c r="A176" s="119"/>
      <c r="B176" s="173"/>
      <c r="C176" s="150" t="n">
        <v>6</v>
      </c>
      <c r="D176" s="174" t="s">
        <v>593</v>
      </c>
    </row>
    <row r="177" customFormat="false" ht="12" hidden="false" customHeight="false" outlineLevel="0" collapsed="false">
      <c r="A177" s="119"/>
      <c r="B177" s="173"/>
      <c r="C177" s="150" t="n">
        <v>7</v>
      </c>
      <c r="D177" s="174" t="s">
        <v>594</v>
      </c>
    </row>
    <row r="178" customFormat="false" ht="24" hidden="false" customHeight="false" outlineLevel="0" collapsed="false">
      <c r="A178" s="119"/>
      <c r="B178" s="173"/>
      <c r="C178" s="150" t="n">
        <v>8</v>
      </c>
      <c r="D178" s="174" t="s">
        <v>595</v>
      </c>
    </row>
    <row r="179" customFormat="false" ht="12" hidden="false" customHeight="false" outlineLevel="0" collapsed="false">
      <c r="A179" s="119"/>
      <c r="B179" s="173"/>
      <c r="C179" s="150" t="n">
        <v>9</v>
      </c>
      <c r="D179" s="174" t="s">
        <v>596</v>
      </c>
    </row>
    <row r="180" customFormat="false" ht="12" hidden="false" customHeight="false" outlineLevel="0" collapsed="false">
      <c r="A180" s="119"/>
      <c r="B180" s="173"/>
      <c r="C180" s="150" t="n">
        <v>10</v>
      </c>
      <c r="D180" s="174" t="s">
        <v>597</v>
      </c>
    </row>
    <row r="181" customFormat="false" ht="12" hidden="false" customHeight="false" outlineLevel="0" collapsed="false">
      <c r="A181" s="119"/>
      <c r="B181" s="173"/>
      <c r="C181" s="150" t="n">
        <v>11</v>
      </c>
      <c r="D181" s="174" t="s">
        <v>598</v>
      </c>
    </row>
    <row r="182" customFormat="false" ht="12" hidden="false" customHeight="false" outlineLevel="0" collapsed="false">
      <c r="A182" s="119"/>
      <c r="B182" s="173"/>
      <c r="C182" s="150" t="n">
        <v>12</v>
      </c>
      <c r="D182" s="174" t="s">
        <v>599</v>
      </c>
    </row>
    <row r="183" customFormat="false" ht="12" hidden="false" customHeight="false" outlineLevel="0" collapsed="false">
      <c r="A183" s="119"/>
      <c r="B183" s="173"/>
      <c r="C183" s="150" t="n">
        <v>13</v>
      </c>
      <c r="D183" s="174" t="s">
        <v>600</v>
      </c>
    </row>
    <row r="184" customFormat="false" ht="12.75" hidden="false" customHeight="false" outlineLevel="0" collapsed="false">
      <c r="A184" s="119"/>
      <c r="B184" s="173"/>
      <c r="C184" s="166" t="n">
        <v>99</v>
      </c>
      <c r="D184" s="175" t="s">
        <v>573</v>
      </c>
    </row>
    <row r="185" customFormat="false" ht="12" hidden="false" customHeight="false" outlineLevel="0" collapsed="false">
      <c r="A185" s="121"/>
      <c r="B185" s="122"/>
      <c r="C185" s="167"/>
      <c r="D185" s="122"/>
    </row>
    <row r="186" customFormat="false" ht="12" hidden="false" customHeight="false" outlineLevel="0" collapsed="false">
      <c r="A186" s="139"/>
      <c r="B186" s="110"/>
      <c r="C186" s="111"/>
      <c r="D186" s="110"/>
    </row>
    <row r="187" customFormat="false" ht="12.75" hidden="false" customHeight="false" outlineLevel="0" collapsed="false">
      <c r="A187" s="109" t="s">
        <v>601</v>
      </c>
      <c r="B187" s="110"/>
      <c r="C187" s="111"/>
      <c r="D187" s="110"/>
    </row>
    <row r="188" customFormat="false" ht="12.75" hidden="false" customHeight="false" outlineLevel="0" collapsed="false">
      <c r="A188" s="112" t="s">
        <v>418</v>
      </c>
      <c r="B188" s="169" t="s">
        <v>7</v>
      </c>
      <c r="C188" s="170" t="s">
        <v>467</v>
      </c>
      <c r="D188" s="113" t="s">
        <v>7</v>
      </c>
    </row>
    <row r="189" customFormat="false" ht="12" hidden="false" customHeight="false" outlineLevel="0" collapsed="false">
      <c r="A189" s="176" t="s">
        <v>602</v>
      </c>
      <c r="B189" s="177" t="s">
        <v>603</v>
      </c>
      <c r="C189" s="178" t="s">
        <v>602</v>
      </c>
      <c r="D189" s="179" t="s">
        <v>603</v>
      </c>
    </row>
    <row r="190" customFormat="false" ht="12" hidden="false" customHeight="false" outlineLevel="0" collapsed="false">
      <c r="A190" s="118" t="s">
        <v>604</v>
      </c>
      <c r="B190" s="153" t="s">
        <v>605</v>
      </c>
      <c r="C190" s="150" t="s">
        <v>602</v>
      </c>
      <c r="D190" s="117" t="s">
        <v>606</v>
      </c>
    </row>
    <row r="191" customFormat="false" ht="12" hidden="false" customHeight="false" outlineLevel="0" collapsed="false">
      <c r="A191" s="118"/>
      <c r="B191" s="153"/>
      <c r="C191" s="150" t="s">
        <v>604</v>
      </c>
      <c r="D191" s="117" t="s">
        <v>607</v>
      </c>
    </row>
    <row r="192" customFormat="false" ht="12" hidden="false" customHeight="false" outlineLevel="0" collapsed="false">
      <c r="A192" s="118"/>
      <c r="B192" s="153"/>
      <c r="C192" s="150" t="s">
        <v>608</v>
      </c>
      <c r="D192" s="117" t="s">
        <v>609</v>
      </c>
    </row>
    <row r="193" customFormat="false" ht="12" hidden="false" customHeight="false" outlineLevel="0" collapsed="false">
      <c r="A193" s="118"/>
      <c r="B193" s="153"/>
      <c r="C193" s="180" t="n">
        <v>4</v>
      </c>
      <c r="D193" s="117" t="s">
        <v>610</v>
      </c>
    </row>
    <row r="194" customFormat="false" ht="12" hidden="false" customHeight="false" outlineLevel="0" collapsed="false">
      <c r="A194" s="118"/>
      <c r="B194" s="153"/>
      <c r="C194" s="180" t="n">
        <v>5</v>
      </c>
      <c r="D194" s="117" t="s">
        <v>611</v>
      </c>
    </row>
    <row r="195" customFormat="false" ht="12" hidden="false" customHeight="false" outlineLevel="0" collapsed="false">
      <c r="A195" s="118"/>
      <c r="B195" s="153"/>
      <c r="C195" s="150" t="s">
        <v>612</v>
      </c>
      <c r="D195" s="117" t="s">
        <v>613</v>
      </c>
    </row>
    <row r="196" customFormat="false" ht="12" hidden="false" customHeight="false" outlineLevel="0" collapsed="false">
      <c r="A196" s="118" t="s">
        <v>608</v>
      </c>
      <c r="B196" s="153" t="s">
        <v>614</v>
      </c>
      <c r="C196" s="150" t="s">
        <v>602</v>
      </c>
      <c r="D196" s="117" t="s">
        <v>615</v>
      </c>
    </row>
    <row r="197" customFormat="false" ht="12" hidden="false" customHeight="false" outlineLevel="0" collapsed="false">
      <c r="A197" s="118"/>
      <c r="B197" s="153"/>
      <c r="C197" s="150" t="s">
        <v>604</v>
      </c>
      <c r="D197" s="117" t="s">
        <v>616</v>
      </c>
    </row>
    <row r="198" customFormat="false" ht="12" hidden="false" customHeight="false" outlineLevel="0" collapsed="false">
      <c r="A198" s="118"/>
      <c r="B198" s="153"/>
      <c r="C198" s="150" t="s">
        <v>612</v>
      </c>
      <c r="D198" s="117" t="s">
        <v>617</v>
      </c>
    </row>
    <row r="199" customFormat="false" ht="12" hidden="false" customHeight="false" outlineLevel="0" collapsed="false">
      <c r="A199" s="118" t="s">
        <v>618</v>
      </c>
      <c r="B199" s="153" t="s">
        <v>619</v>
      </c>
      <c r="C199" s="150" t="s">
        <v>602</v>
      </c>
      <c r="D199" s="117" t="s">
        <v>620</v>
      </c>
    </row>
    <row r="200" customFormat="false" ht="12" hidden="false" customHeight="false" outlineLevel="0" collapsed="false">
      <c r="A200" s="118"/>
      <c r="B200" s="153"/>
      <c r="C200" s="150" t="s">
        <v>604</v>
      </c>
      <c r="D200" s="117" t="s">
        <v>621</v>
      </c>
    </row>
    <row r="201" customFormat="false" ht="12" hidden="false" customHeight="false" outlineLevel="0" collapsed="false">
      <c r="A201" s="118"/>
      <c r="B201" s="153"/>
      <c r="C201" s="150" t="s">
        <v>608</v>
      </c>
      <c r="D201" s="117" t="s">
        <v>622</v>
      </c>
    </row>
    <row r="202" customFormat="false" ht="12" hidden="false" customHeight="false" outlineLevel="0" collapsed="false">
      <c r="A202" s="118"/>
      <c r="B202" s="153"/>
      <c r="C202" s="150" t="s">
        <v>612</v>
      </c>
      <c r="D202" s="117" t="s">
        <v>623</v>
      </c>
    </row>
    <row r="203" customFormat="false" ht="12" hidden="false" customHeight="false" outlineLevel="0" collapsed="false">
      <c r="A203" s="118" t="s">
        <v>624</v>
      </c>
      <c r="B203" s="147" t="s">
        <v>625</v>
      </c>
      <c r="C203" s="181" t="n">
        <v>1</v>
      </c>
      <c r="D203" s="182" t="s">
        <v>626</v>
      </c>
    </row>
    <row r="204" customFormat="false" ht="12" hidden="false" customHeight="false" outlineLevel="0" collapsed="false">
      <c r="A204" s="118"/>
      <c r="B204" s="147"/>
      <c r="C204" s="181" t="n">
        <v>2</v>
      </c>
      <c r="D204" s="182" t="s">
        <v>627</v>
      </c>
    </row>
    <row r="205" customFormat="false" ht="12" hidden="false" customHeight="false" outlineLevel="0" collapsed="false">
      <c r="A205" s="118"/>
      <c r="B205" s="147"/>
      <c r="C205" s="181" t="n">
        <v>3</v>
      </c>
      <c r="D205" s="182" t="s">
        <v>628</v>
      </c>
    </row>
    <row r="206" customFormat="false" ht="12" hidden="false" customHeight="false" outlineLevel="0" collapsed="false">
      <c r="A206" s="118"/>
      <c r="B206" s="147"/>
      <c r="C206" s="181" t="n">
        <v>4</v>
      </c>
      <c r="D206" s="182" t="s">
        <v>629</v>
      </c>
    </row>
    <row r="207" customFormat="false" ht="13.5" hidden="false" customHeight="true" outlineLevel="0" collapsed="false">
      <c r="A207" s="119" t="s">
        <v>612</v>
      </c>
      <c r="B207" s="183" t="s">
        <v>630</v>
      </c>
      <c r="C207" s="184" t="n">
        <v>1</v>
      </c>
      <c r="D207" s="182" t="s">
        <v>631</v>
      </c>
    </row>
    <row r="208" customFormat="false" ht="12.75" hidden="false" customHeight="false" outlineLevel="0" collapsed="false">
      <c r="A208" s="119"/>
      <c r="B208" s="183"/>
      <c r="C208" s="166" t="s">
        <v>612</v>
      </c>
      <c r="D208" s="120" t="s">
        <v>630</v>
      </c>
    </row>
    <row r="209" customFormat="false" ht="12" hidden="false" customHeight="false" outlineLevel="0" collapsed="false">
      <c r="A209" s="139"/>
      <c r="B209" s="110"/>
      <c r="C209" s="111"/>
      <c r="D209" s="110"/>
    </row>
    <row r="210" customFormat="false" ht="12" hidden="false" customHeight="false" outlineLevel="0" collapsed="false">
      <c r="A210" s="139"/>
      <c r="B210" s="110"/>
      <c r="C210" s="111"/>
      <c r="D210" s="110"/>
    </row>
    <row r="211" customFormat="false" ht="12.75" hidden="false" customHeight="false" outlineLevel="0" collapsed="false">
      <c r="A211" s="109" t="s">
        <v>632</v>
      </c>
      <c r="B211" s="110"/>
      <c r="C211" s="111"/>
      <c r="D211" s="110"/>
    </row>
    <row r="212" customFormat="false" ht="12.75" hidden="false" customHeight="false" outlineLevel="0" collapsed="false">
      <c r="A212" s="112" t="s">
        <v>418</v>
      </c>
      <c r="B212" s="113" t="s">
        <v>7</v>
      </c>
      <c r="C212" s="111"/>
      <c r="D212" s="110"/>
    </row>
    <row r="213" customFormat="false" ht="12" hidden="false" customHeight="false" outlineLevel="0" collapsed="false">
      <c r="A213" s="176" t="s">
        <v>633</v>
      </c>
      <c r="B213" s="179" t="s">
        <v>634</v>
      </c>
      <c r="C213" s="111"/>
      <c r="D213" s="110"/>
    </row>
    <row r="214" customFormat="false" ht="12" hidden="false" customHeight="false" outlineLevel="0" collapsed="false">
      <c r="A214" s="176" t="s">
        <v>635</v>
      </c>
      <c r="B214" s="179" t="s">
        <v>636</v>
      </c>
      <c r="C214" s="111"/>
      <c r="D214" s="110"/>
    </row>
    <row r="215" customFormat="false" ht="12" hidden="false" customHeight="false" outlineLevel="0" collapsed="false">
      <c r="A215" s="176" t="s">
        <v>637</v>
      </c>
      <c r="B215" s="179" t="s">
        <v>638</v>
      </c>
      <c r="C215" s="111"/>
      <c r="D215" s="121"/>
    </row>
    <row r="216" customFormat="false" ht="12" hidden="false" customHeight="false" outlineLevel="0" collapsed="false">
      <c r="A216" s="176" t="s">
        <v>639</v>
      </c>
      <c r="B216" s="179" t="s">
        <v>640</v>
      </c>
      <c r="C216" s="111"/>
      <c r="D216" s="110"/>
    </row>
    <row r="217" customFormat="false" ht="12" hidden="false" customHeight="false" outlineLevel="0" collapsed="false">
      <c r="A217" s="118" t="s">
        <v>641</v>
      </c>
      <c r="B217" s="117" t="s">
        <v>642</v>
      </c>
      <c r="C217" s="111"/>
      <c r="D217" s="110"/>
    </row>
    <row r="218" customFormat="false" ht="12" hidden="false" customHeight="false" outlineLevel="0" collapsed="false">
      <c r="A218" s="118" t="s">
        <v>643</v>
      </c>
      <c r="B218" s="117" t="s">
        <v>644</v>
      </c>
      <c r="C218" s="111"/>
      <c r="D218" s="110"/>
    </row>
    <row r="219" customFormat="false" ht="12" hidden="false" customHeight="false" outlineLevel="0" collapsed="false">
      <c r="A219" s="118" t="s">
        <v>645</v>
      </c>
      <c r="B219" s="117" t="s">
        <v>646</v>
      </c>
      <c r="C219" s="111"/>
      <c r="D219" s="110"/>
    </row>
    <row r="220" customFormat="false" ht="12" hidden="false" customHeight="false" outlineLevel="0" collapsed="false">
      <c r="A220" s="118" t="s">
        <v>647</v>
      </c>
      <c r="B220" s="117" t="s">
        <v>648</v>
      </c>
      <c r="C220" s="111"/>
      <c r="D220" s="110"/>
    </row>
    <row r="221" customFormat="false" ht="12.75" hidden="false" customHeight="false" outlineLevel="0" collapsed="false">
      <c r="A221" s="119" t="s">
        <v>649</v>
      </c>
      <c r="B221" s="120" t="s">
        <v>650</v>
      </c>
      <c r="C221" s="111"/>
      <c r="D221" s="110"/>
    </row>
    <row r="222" customFormat="false" ht="12" hidden="false" customHeight="false" outlineLevel="0" collapsed="false">
      <c r="A222" s="121"/>
      <c r="B222" s="122"/>
      <c r="C222" s="111"/>
      <c r="D222" s="110"/>
    </row>
    <row r="223" customFormat="false" ht="12" hidden="false" customHeight="false" outlineLevel="0" collapsed="false">
      <c r="A223" s="139"/>
      <c r="B223" s="110"/>
      <c r="C223" s="111"/>
      <c r="D223" s="110"/>
    </row>
    <row r="224" customFormat="false" ht="12.75" hidden="false" customHeight="false" outlineLevel="0" collapsed="false">
      <c r="A224" s="109" t="s">
        <v>651</v>
      </c>
      <c r="B224" s="110"/>
      <c r="C224" s="111"/>
      <c r="D224" s="110"/>
    </row>
    <row r="225" customFormat="false" ht="12.75" hidden="false" customHeight="false" outlineLevel="0" collapsed="false">
      <c r="A225" s="112" t="s">
        <v>418</v>
      </c>
      <c r="B225" s="113" t="s">
        <v>7</v>
      </c>
      <c r="C225" s="111"/>
      <c r="D225" s="110"/>
    </row>
    <row r="226" customFormat="false" ht="12" hidden="false" customHeight="false" outlineLevel="0" collapsed="false">
      <c r="A226" s="144" t="s">
        <v>652</v>
      </c>
      <c r="B226" s="115" t="s">
        <v>653</v>
      </c>
      <c r="C226" s="111"/>
      <c r="D226" s="110"/>
    </row>
    <row r="227" customFormat="false" ht="12" hidden="false" customHeight="false" outlineLevel="0" collapsed="false">
      <c r="A227" s="118" t="s">
        <v>654</v>
      </c>
      <c r="B227" s="117" t="s">
        <v>655</v>
      </c>
      <c r="C227" s="111"/>
      <c r="D227" s="110"/>
    </row>
    <row r="228" customFormat="false" ht="12" hidden="false" customHeight="false" outlineLevel="0" collapsed="false">
      <c r="A228" s="118" t="s">
        <v>656</v>
      </c>
      <c r="B228" s="117" t="s">
        <v>657</v>
      </c>
      <c r="C228" s="111"/>
      <c r="D228" s="110"/>
    </row>
    <row r="229" customFormat="false" ht="12" hidden="false" customHeight="false" outlineLevel="0" collapsed="false">
      <c r="A229" s="118" t="s">
        <v>658</v>
      </c>
      <c r="B229" s="117" t="s">
        <v>659</v>
      </c>
      <c r="C229" s="111"/>
      <c r="D229" s="110"/>
    </row>
    <row r="230" customFormat="false" ht="12" hidden="false" customHeight="false" outlineLevel="0" collapsed="false">
      <c r="A230" s="118" t="s">
        <v>660</v>
      </c>
      <c r="B230" s="117" t="s">
        <v>661</v>
      </c>
      <c r="C230" s="111"/>
      <c r="D230" s="110"/>
    </row>
    <row r="231" customFormat="false" ht="12" hidden="false" customHeight="false" outlineLevel="0" collapsed="false">
      <c r="A231" s="118" t="s">
        <v>662</v>
      </c>
      <c r="B231" s="117" t="s">
        <v>663</v>
      </c>
      <c r="C231" s="111"/>
      <c r="D231" s="110"/>
    </row>
    <row r="232" customFormat="false" ht="12" hidden="false" customHeight="false" outlineLevel="0" collapsed="false">
      <c r="A232" s="118" t="s">
        <v>664</v>
      </c>
      <c r="B232" s="117" t="s">
        <v>665</v>
      </c>
      <c r="C232" s="111"/>
      <c r="D232" s="110"/>
    </row>
    <row r="233" customFormat="false" ht="12" hidden="false" customHeight="false" outlineLevel="0" collapsed="false">
      <c r="A233" s="118" t="s">
        <v>666</v>
      </c>
      <c r="B233" s="117" t="s">
        <v>667</v>
      </c>
      <c r="C233" s="111"/>
      <c r="D233" s="110"/>
    </row>
    <row r="234" customFormat="false" ht="12" hidden="false" customHeight="false" outlineLevel="0" collapsed="false">
      <c r="A234" s="118" t="s">
        <v>668</v>
      </c>
      <c r="B234" s="117" t="s">
        <v>669</v>
      </c>
      <c r="C234" s="111"/>
      <c r="D234" s="110"/>
    </row>
    <row r="235" customFormat="false" ht="12" hidden="false" customHeight="false" outlineLevel="0" collapsed="false">
      <c r="A235" s="118" t="s">
        <v>670</v>
      </c>
      <c r="B235" s="117" t="s">
        <v>671</v>
      </c>
      <c r="C235" s="111"/>
      <c r="D235" s="110"/>
    </row>
    <row r="236" customFormat="false" ht="12" hidden="false" customHeight="false" outlineLevel="0" collapsed="false">
      <c r="A236" s="118" t="s">
        <v>672</v>
      </c>
      <c r="B236" s="117" t="s">
        <v>673</v>
      </c>
      <c r="C236" s="111"/>
      <c r="D236" s="110"/>
    </row>
    <row r="237" customFormat="false" ht="12" hidden="false" customHeight="false" outlineLevel="0" collapsed="false">
      <c r="A237" s="118" t="s">
        <v>674</v>
      </c>
      <c r="B237" s="117" t="s">
        <v>675</v>
      </c>
      <c r="C237" s="111"/>
      <c r="D237" s="110"/>
    </row>
    <row r="238" customFormat="false" ht="12" hidden="false" customHeight="false" outlineLevel="0" collapsed="false">
      <c r="A238" s="118" t="s">
        <v>676</v>
      </c>
      <c r="B238" s="117" t="s">
        <v>677</v>
      </c>
      <c r="C238" s="111"/>
      <c r="D238" s="110"/>
    </row>
    <row r="239" customFormat="false" ht="12" hidden="false" customHeight="false" outlineLevel="0" collapsed="false">
      <c r="A239" s="118" t="s">
        <v>678</v>
      </c>
      <c r="B239" s="117" t="s">
        <v>679</v>
      </c>
      <c r="C239" s="111"/>
      <c r="D239" s="110"/>
    </row>
    <row r="240" customFormat="false" ht="12" hidden="false" customHeight="false" outlineLevel="0" collapsed="false">
      <c r="A240" s="118" t="s">
        <v>680</v>
      </c>
      <c r="B240" s="117" t="s">
        <v>681</v>
      </c>
      <c r="C240" s="111"/>
      <c r="D240" s="110"/>
    </row>
    <row r="241" customFormat="false" ht="12" hidden="false" customHeight="false" outlineLevel="0" collapsed="false">
      <c r="A241" s="118" t="s">
        <v>682</v>
      </c>
      <c r="B241" s="117" t="s">
        <v>683</v>
      </c>
      <c r="C241" s="111"/>
      <c r="D241" s="110"/>
    </row>
    <row r="242" customFormat="false" ht="12" hidden="false" customHeight="false" outlineLevel="0" collapsed="false">
      <c r="A242" s="118" t="s">
        <v>684</v>
      </c>
      <c r="B242" s="117" t="s">
        <v>685</v>
      </c>
      <c r="C242" s="111"/>
      <c r="D242" s="110"/>
    </row>
    <row r="243" customFormat="false" ht="12" hidden="false" customHeight="false" outlineLevel="0" collapsed="false">
      <c r="A243" s="118" t="s">
        <v>686</v>
      </c>
      <c r="B243" s="117" t="s">
        <v>687</v>
      </c>
      <c r="C243" s="111"/>
      <c r="D243" s="110"/>
    </row>
    <row r="244" customFormat="false" ht="12" hidden="false" customHeight="false" outlineLevel="0" collapsed="false">
      <c r="A244" s="118" t="s">
        <v>688</v>
      </c>
      <c r="B244" s="117" t="s">
        <v>689</v>
      </c>
      <c r="C244" s="111"/>
      <c r="D244" s="110"/>
    </row>
    <row r="245" customFormat="false" ht="12" hidden="false" customHeight="false" outlineLevel="0" collapsed="false">
      <c r="A245" s="118" t="s">
        <v>690</v>
      </c>
      <c r="B245" s="117" t="s">
        <v>691</v>
      </c>
      <c r="C245" s="111"/>
      <c r="D245" s="110"/>
    </row>
    <row r="246" customFormat="false" ht="12" hidden="false" customHeight="false" outlineLevel="0" collapsed="false">
      <c r="A246" s="118" t="s">
        <v>692</v>
      </c>
      <c r="B246" s="117" t="s">
        <v>693</v>
      </c>
      <c r="C246" s="111"/>
      <c r="D246" s="110"/>
    </row>
    <row r="247" customFormat="false" ht="12" hidden="false" customHeight="false" outlineLevel="0" collapsed="false">
      <c r="A247" s="118" t="s">
        <v>694</v>
      </c>
      <c r="B247" s="117" t="s">
        <v>695</v>
      </c>
      <c r="C247" s="111"/>
      <c r="D247" s="110"/>
    </row>
    <row r="248" customFormat="false" ht="12" hidden="false" customHeight="false" outlineLevel="0" collapsed="false">
      <c r="A248" s="118" t="s">
        <v>696</v>
      </c>
      <c r="B248" s="117" t="s">
        <v>697</v>
      </c>
      <c r="C248" s="111"/>
      <c r="D248" s="110"/>
    </row>
    <row r="249" customFormat="false" ht="12" hidden="false" customHeight="false" outlineLevel="0" collapsed="false">
      <c r="A249" s="118" t="s">
        <v>698</v>
      </c>
      <c r="B249" s="117" t="s">
        <v>699</v>
      </c>
      <c r="C249" s="111"/>
      <c r="D249" s="110"/>
    </row>
    <row r="250" customFormat="false" ht="12" hidden="false" customHeight="false" outlineLevel="0" collapsed="false">
      <c r="A250" s="118" t="s">
        <v>700</v>
      </c>
      <c r="B250" s="117" t="s">
        <v>701</v>
      </c>
      <c r="C250" s="111"/>
      <c r="D250" s="110"/>
    </row>
    <row r="251" customFormat="false" ht="12" hidden="false" customHeight="false" outlineLevel="0" collapsed="false">
      <c r="A251" s="118" t="s">
        <v>702</v>
      </c>
      <c r="B251" s="117" t="s">
        <v>703</v>
      </c>
      <c r="C251" s="111"/>
      <c r="D251" s="110"/>
    </row>
    <row r="252" customFormat="false" ht="12" hidden="false" customHeight="false" outlineLevel="0" collapsed="false">
      <c r="A252" s="185" t="s">
        <v>704</v>
      </c>
      <c r="B252" s="182" t="s">
        <v>705</v>
      </c>
      <c r="C252" s="111"/>
      <c r="D252" s="110"/>
    </row>
    <row r="253" customFormat="false" ht="12.75" hidden="false" customHeight="false" outlineLevel="0" collapsed="false">
      <c r="A253" s="186" t="s">
        <v>706</v>
      </c>
      <c r="B253" s="187" t="s">
        <v>707</v>
      </c>
      <c r="C253" s="111"/>
      <c r="D253" s="110"/>
    </row>
    <row r="254" customFormat="false" ht="12" hidden="false" customHeight="false" outlineLevel="0" collapsed="false">
      <c r="A254" s="121"/>
      <c r="B254" s="122"/>
      <c r="C254" s="111"/>
      <c r="D254" s="110"/>
    </row>
    <row r="255" customFormat="false" ht="12" hidden="false" customHeight="false" outlineLevel="0" collapsed="false">
      <c r="A255" s="139"/>
      <c r="B255" s="110"/>
      <c r="C255" s="111"/>
      <c r="D255" s="110"/>
    </row>
    <row r="256" customFormat="false" ht="12.75" hidden="false" customHeight="false" outlineLevel="0" collapsed="false">
      <c r="A256" s="123" t="s">
        <v>708</v>
      </c>
      <c r="B256" s="110"/>
      <c r="C256" s="111"/>
      <c r="D256" s="110"/>
    </row>
    <row r="257" customFormat="false" ht="12.75" hidden="false" customHeight="false" outlineLevel="0" collapsed="false">
      <c r="A257" s="112" t="s">
        <v>418</v>
      </c>
      <c r="B257" s="113" t="s">
        <v>7</v>
      </c>
      <c r="C257" s="111"/>
      <c r="D257" s="110"/>
    </row>
    <row r="258" customFormat="false" ht="12" hidden="false" customHeight="false" outlineLevel="0" collapsed="false">
      <c r="A258" s="188" t="n">
        <v>1</v>
      </c>
      <c r="B258" s="179" t="s">
        <v>709</v>
      </c>
      <c r="C258" s="111"/>
      <c r="D258" s="110"/>
    </row>
    <row r="259" customFormat="false" ht="12" hidden="false" customHeight="false" outlineLevel="0" collapsed="false">
      <c r="A259" s="116" t="n">
        <v>2</v>
      </c>
      <c r="B259" s="117" t="s">
        <v>710</v>
      </c>
      <c r="C259" s="111"/>
      <c r="D259" s="110"/>
    </row>
    <row r="260" customFormat="false" ht="12" hidden="false" customHeight="false" outlineLevel="0" collapsed="false">
      <c r="A260" s="116" t="n">
        <v>3</v>
      </c>
      <c r="B260" s="117" t="s">
        <v>711</v>
      </c>
      <c r="C260" s="111"/>
      <c r="D260" s="110"/>
    </row>
    <row r="261" customFormat="false" ht="12" hidden="false" customHeight="false" outlineLevel="0" collapsed="false">
      <c r="A261" s="116" t="n">
        <v>4</v>
      </c>
      <c r="B261" s="117" t="s">
        <v>712</v>
      </c>
      <c r="C261" s="111"/>
      <c r="D261" s="110"/>
    </row>
    <row r="262" customFormat="false" ht="12" hidden="false" customHeight="false" outlineLevel="0" collapsed="false">
      <c r="A262" s="116" t="n">
        <v>5</v>
      </c>
      <c r="B262" s="117" t="s">
        <v>713</v>
      </c>
      <c r="C262" s="111"/>
      <c r="D262" s="110"/>
    </row>
    <row r="263" customFormat="false" ht="24" hidden="false" customHeight="false" outlineLevel="0" collapsed="false">
      <c r="A263" s="116" t="n">
        <v>6</v>
      </c>
      <c r="B263" s="189" t="s">
        <v>714</v>
      </c>
      <c r="C263" s="111"/>
      <c r="D263" s="110"/>
    </row>
    <row r="264" customFormat="false" ht="24" hidden="false" customHeight="false" outlineLevel="0" collapsed="false">
      <c r="A264" s="116" t="n">
        <v>7</v>
      </c>
      <c r="B264" s="174" t="s">
        <v>715</v>
      </c>
      <c r="C264" s="111"/>
      <c r="D264" s="110"/>
    </row>
    <row r="265" customFormat="false" ht="12" hidden="false" customHeight="false" outlineLevel="0" collapsed="false">
      <c r="A265" s="116" t="n">
        <v>9</v>
      </c>
      <c r="B265" s="189" t="s">
        <v>716</v>
      </c>
      <c r="C265" s="111"/>
      <c r="D265" s="110"/>
    </row>
    <row r="266" customFormat="false" ht="12" hidden="false" customHeight="false" outlineLevel="0" collapsed="false">
      <c r="A266" s="116" t="n">
        <v>10</v>
      </c>
      <c r="B266" s="189" t="s">
        <v>717</v>
      </c>
      <c r="C266" s="190"/>
      <c r="D266" s="110"/>
    </row>
    <row r="267" customFormat="false" ht="48" hidden="false" customHeight="false" outlineLevel="0" collapsed="false">
      <c r="A267" s="191" t="n">
        <v>11</v>
      </c>
      <c r="B267" s="192" t="s">
        <v>718</v>
      </c>
      <c r="C267" s="190"/>
      <c r="D267" s="110"/>
    </row>
    <row r="268" customFormat="false" ht="24" hidden="false" customHeight="false" outlineLevel="0" collapsed="false">
      <c r="A268" s="191" t="n">
        <v>12</v>
      </c>
      <c r="B268" s="192" t="s">
        <v>719</v>
      </c>
      <c r="C268" s="190"/>
      <c r="D268" s="110"/>
    </row>
    <row r="269" customFormat="false" ht="12" hidden="false" customHeight="false" outlineLevel="0" collapsed="false">
      <c r="A269" s="193" t="n">
        <v>13</v>
      </c>
      <c r="B269" s="194" t="s">
        <v>720</v>
      </c>
      <c r="C269" s="190"/>
      <c r="D269" s="110"/>
    </row>
    <row r="270" customFormat="false" ht="24" hidden="false" customHeight="false" outlineLevel="0" collapsed="false">
      <c r="A270" s="191" t="n">
        <v>14</v>
      </c>
      <c r="B270" s="192" t="s">
        <v>721</v>
      </c>
      <c r="C270" s="190"/>
      <c r="D270" s="110"/>
    </row>
    <row r="271" customFormat="false" ht="12" hidden="false" customHeight="false" outlineLevel="0" collapsed="false">
      <c r="A271" s="193" t="n">
        <v>15</v>
      </c>
      <c r="B271" s="195" t="s">
        <v>722</v>
      </c>
      <c r="C271" s="190"/>
      <c r="D271" s="110"/>
    </row>
    <row r="272" customFormat="false" ht="24" hidden="false" customHeight="false" outlineLevel="0" collapsed="false">
      <c r="A272" s="191" t="n">
        <v>16</v>
      </c>
      <c r="B272" s="196" t="s">
        <v>723</v>
      </c>
      <c r="C272" s="190"/>
      <c r="D272" s="110"/>
    </row>
    <row r="273" customFormat="false" ht="12" hidden="false" customHeight="false" outlineLevel="0" collapsed="false">
      <c r="A273" s="191" t="n">
        <v>17</v>
      </c>
      <c r="B273" s="196" t="s">
        <v>724</v>
      </c>
      <c r="C273" s="190"/>
      <c r="D273" s="110"/>
    </row>
    <row r="274" customFormat="false" ht="24" hidden="false" customHeight="false" outlineLevel="0" collapsed="false">
      <c r="A274" s="191" t="n">
        <v>18</v>
      </c>
      <c r="B274" s="196" t="s">
        <v>725</v>
      </c>
      <c r="C274" s="190"/>
      <c r="D274" s="110"/>
    </row>
    <row r="275" customFormat="false" ht="12" hidden="false" customHeight="false" outlineLevel="0" collapsed="false">
      <c r="A275" s="191" t="n">
        <v>19</v>
      </c>
      <c r="B275" s="196" t="s">
        <v>726</v>
      </c>
      <c r="C275" s="190"/>
      <c r="D275" s="110"/>
    </row>
    <row r="276" customFormat="false" ht="12" hidden="false" customHeight="false" outlineLevel="0" collapsed="false">
      <c r="A276" s="191" t="n">
        <v>20</v>
      </c>
      <c r="B276" s="196" t="s">
        <v>727</v>
      </c>
      <c r="C276" s="190"/>
      <c r="D276" s="110"/>
    </row>
    <row r="277" customFormat="false" ht="12" hidden="false" customHeight="false" outlineLevel="0" collapsed="false">
      <c r="A277" s="193" t="n">
        <v>21</v>
      </c>
      <c r="B277" s="195" t="s">
        <v>728</v>
      </c>
      <c r="C277" s="190"/>
      <c r="D277" s="110"/>
    </row>
    <row r="278" customFormat="false" ht="24" hidden="false" customHeight="false" outlineLevel="0" collapsed="false">
      <c r="A278" s="197" t="n">
        <v>22</v>
      </c>
      <c r="B278" s="198" t="s">
        <v>729</v>
      </c>
      <c r="C278" s="190"/>
      <c r="D278" s="110"/>
    </row>
    <row r="279" customFormat="false" ht="12" hidden="false" customHeight="false" outlineLevel="0" collapsed="false">
      <c r="A279" s="199" t="n">
        <v>23</v>
      </c>
      <c r="B279" s="200" t="s">
        <v>730</v>
      </c>
      <c r="C279" s="201" t="s">
        <v>731</v>
      </c>
      <c r="D279" s="110"/>
    </row>
    <row r="280" customFormat="false" ht="12" hidden="false" customHeight="false" outlineLevel="0" collapsed="false">
      <c r="A280" s="199" t="n">
        <v>24</v>
      </c>
      <c r="B280" s="200" t="s">
        <v>732</v>
      </c>
      <c r="C280" s="201" t="s">
        <v>733</v>
      </c>
      <c r="D280" s="110"/>
    </row>
    <row r="281" customFormat="false" ht="12" hidden="false" customHeight="false" outlineLevel="0" collapsed="false">
      <c r="A281" s="199" t="n">
        <v>25</v>
      </c>
      <c r="B281" s="202" t="s">
        <v>734</v>
      </c>
      <c r="C281" s="203"/>
      <c r="D281" s="110"/>
    </row>
    <row r="282" customFormat="false" ht="12" hidden="false" customHeight="false" outlineLevel="0" collapsed="false">
      <c r="A282" s="191" t="n">
        <v>35</v>
      </c>
      <c r="B282" s="192" t="s">
        <v>735</v>
      </c>
      <c r="C282" s="203"/>
      <c r="D282" s="110"/>
    </row>
    <row r="283" customFormat="false" ht="24" hidden="false" customHeight="false" outlineLevel="0" collapsed="false">
      <c r="A283" s="191" t="n">
        <v>36</v>
      </c>
      <c r="B283" s="192" t="s">
        <v>736</v>
      </c>
      <c r="C283" s="201" t="s">
        <v>737</v>
      </c>
      <c r="D283" s="110"/>
    </row>
    <row r="284" customFormat="false" ht="24" hidden="false" customHeight="false" outlineLevel="0" collapsed="false">
      <c r="A284" s="191" t="n">
        <v>37</v>
      </c>
      <c r="B284" s="192" t="s">
        <v>738</v>
      </c>
      <c r="C284" s="201"/>
      <c r="D284" s="110"/>
    </row>
    <row r="285" customFormat="false" ht="12" hidden="false" customHeight="false" outlineLevel="0" collapsed="false">
      <c r="A285" s="191" t="n">
        <v>38</v>
      </c>
      <c r="B285" s="192" t="s">
        <v>739</v>
      </c>
      <c r="C285" s="201"/>
      <c r="D285" s="110"/>
    </row>
    <row r="286" customFormat="false" ht="12" hidden="false" customHeight="false" outlineLevel="0" collapsed="false">
      <c r="A286" s="204" t="n">
        <v>39</v>
      </c>
      <c r="B286" s="205" t="s">
        <v>740</v>
      </c>
      <c r="C286" s="201"/>
      <c r="D286" s="110"/>
    </row>
    <row r="287" customFormat="false" ht="24.75" hidden="false" customHeight="false" outlineLevel="0" collapsed="false">
      <c r="A287" s="206" t="n">
        <v>99</v>
      </c>
      <c r="B287" s="207" t="s">
        <v>741</v>
      </c>
      <c r="C287" s="111"/>
      <c r="D287" s="110"/>
    </row>
    <row r="288" customFormat="false" ht="12" hidden="false" customHeight="false" outlineLevel="0" collapsed="false">
      <c r="A288" s="139"/>
      <c r="B288" s="110"/>
      <c r="C288" s="111"/>
      <c r="D288" s="110"/>
    </row>
    <row r="289" customFormat="false" ht="12" hidden="false" customHeight="false" outlineLevel="0" collapsed="false">
      <c r="A289" s="139"/>
      <c r="B289" s="110"/>
      <c r="C289" s="111"/>
      <c r="D289" s="110"/>
    </row>
    <row r="290" customFormat="false" ht="12.75" hidden="false" customHeight="false" outlineLevel="0" collapsed="false">
      <c r="A290" s="109" t="s">
        <v>742</v>
      </c>
      <c r="B290" s="110"/>
      <c r="C290" s="111"/>
      <c r="D290" s="110"/>
    </row>
    <row r="291" customFormat="false" ht="12.75" hidden="false" customHeight="false" outlineLevel="0" collapsed="false">
      <c r="A291" s="112" t="s">
        <v>418</v>
      </c>
      <c r="B291" s="113" t="s">
        <v>7</v>
      </c>
      <c r="C291" s="111"/>
      <c r="D291" s="110"/>
    </row>
    <row r="292" customFormat="false" ht="12" hidden="false" customHeight="false" outlineLevel="0" collapsed="false">
      <c r="A292" s="176" t="s">
        <v>468</v>
      </c>
      <c r="B292" s="179" t="s">
        <v>743</v>
      </c>
      <c r="C292" s="111"/>
      <c r="D292" s="110"/>
    </row>
    <row r="293" customFormat="false" ht="12" hidden="false" customHeight="false" outlineLevel="0" collapsed="false">
      <c r="A293" s="118" t="s">
        <v>471</v>
      </c>
      <c r="B293" s="117" t="s">
        <v>744</v>
      </c>
      <c r="C293" s="111"/>
      <c r="D293" s="110"/>
    </row>
    <row r="294" customFormat="false" ht="12" hidden="false" customHeight="false" outlineLevel="0" collapsed="false">
      <c r="A294" s="118" t="s">
        <v>494</v>
      </c>
      <c r="B294" s="117" t="s">
        <v>745</v>
      </c>
      <c r="C294" s="111"/>
      <c r="D294" s="110"/>
    </row>
    <row r="295" customFormat="false" ht="12.75" hidden="false" customHeight="false" outlineLevel="0" collapsed="false">
      <c r="A295" s="119" t="s">
        <v>501</v>
      </c>
      <c r="B295" s="120" t="s">
        <v>746</v>
      </c>
      <c r="C295" s="111"/>
      <c r="D295" s="110"/>
    </row>
    <row r="296" customFormat="false" ht="12" hidden="false" customHeight="false" outlineLevel="0" collapsed="false">
      <c r="A296" s="121"/>
      <c r="B296" s="122"/>
      <c r="C296" s="111"/>
      <c r="D296" s="110"/>
    </row>
    <row r="297" customFormat="false" ht="12" hidden="false" customHeight="false" outlineLevel="0" collapsed="false">
      <c r="A297" s="139"/>
      <c r="B297" s="110"/>
      <c r="C297" s="111"/>
      <c r="D297" s="110"/>
    </row>
    <row r="298" customFormat="false" ht="12.75" hidden="false" customHeight="false" outlineLevel="0" collapsed="false">
      <c r="A298" s="109" t="s">
        <v>747</v>
      </c>
      <c r="B298" s="110"/>
      <c r="C298" s="111"/>
      <c r="D298" s="110"/>
    </row>
    <row r="299" customFormat="false" ht="12.75" hidden="false" customHeight="false" outlineLevel="0" collapsed="false">
      <c r="A299" s="112" t="s">
        <v>418</v>
      </c>
      <c r="B299" s="113" t="s">
        <v>7</v>
      </c>
      <c r="C299" s="111"/>
      <c r="D299" s="110"/>
    </row>
    <row r="300" customFormat="false" ht="12" hidden="false" customHeight="false" outlineLevel="0" collapsed="false">
      <c r="A300" s="144" t="s">
        <v>602</v>
      </c>
      <c r="B300" s="115" t="s">
        <v>748</v>
      </c>
      <c r="C300" s="111"/>
      <c r="D300" s="110"/>
    </row>
    <row r="301" customFormat="false" ht="12" hidden="false" customHeight="false" outlineLevel="0" collapsed="false">
      <c r="A301" s="118" t="s">
        <v>604</v>
      </c>
      <c r="B301" s="117" t="s">
        <v>749</v>
      </c>
      <c r="C301" s="111"/>
      <c r="D301" s="110"/>
    </row>
    <row r="302" customFormat="false" ht="12" hidden="false" customHeight="false" outlineLevel="0" collapsed="false">
      <c r="A302" s="118" t="s">
        <v>608</v>
      </c>
      <c r="B302" s="117" t="s">
        <v>750</v>
      </c>
      <c r="C302" s="111"/>
      <c r="D302" s="110"/>
    </row>
    <row r="303" customFormat="false" ht="12" hidden="false" customHeight="false" outlineLevel="0" collapsed="false">
      <c r="A303" s="118" t="s">
        <v>618</v>
      </c>
      <c r="B303" s="117" t="s">
        <v>751</v>
      </c>
      <c r="C303" s="111"/>
      <c r="D303" s="110"/>
    </row>
    <row r="304" customFormat="false" ht="12" hidden="false" customHeight="false" outlineLevel="0" collapsed="false">
      <c r="A304" s="118" t="s">
        <v>624</v>
      </c>
      <c r="B304" s="117" t="s">
        <v>752</v>
      </c>
      <c r="C304" s="111"/>
      <c r="D304" s="110"/>
    </row>
    <row r="305" customFormat="false" ht="12.75" hidden="false" customHeight="false" outlineLevel="0" collapsed="false">
      <c r="A305" s="119" t="s">
        <v>753</v>
      </c>
      <c r="B305" s="120" t="s">
        <v>754</v>
      </c>
      <c r="C305" s="111"/>
      <c r="D305" s="110"/>
    </row>
    <row r="306" customFormat="false" ht="12" hidden="false" customHeight="false" outlineLevel="0" collapsed="false">
      <c r="A306" s="139"/>
      <c r="C306" s="111"/>
      <c r="D306" s="110"/>
    </row>
    <row r="307" customFormat="false" ht="12.75" hidden="false" customHeight="false" outlineLevel="0" collapsed="false">
      <c r="A307" s="208" t="s">
        <v>755</v>
      </c>
      <c r="B307" s="122"/>
      <c r="C307" s="167"/>
      <c r="D307" s="122"/>
    </row>
    <row r="308" customFormat="false" ht="12" hidden="false" customHeight="false" outlineLevel="0" collapsed="false">
      <c r="A308" s="209" t="s">
        <v>418</v>
      </c>
      <c r="B308" s="210" t="s">
        <v>7</v>
      </c>
      <c r="C308" s="211" t="s">
        <v>467</v>
      </c>
      <c r="D308" s="212" t="s">
        <v>7</v>
      </c>
    </row>
    <row r="309" s="215" customFormat="true" ht="12" hidden="false" customHeight="false" outlineLevel="0" collapsed="false">
      <c r="A309" s="126" t="n">
        <v>1</v>
      </c>
      <c r="B309" s="213" t="s">
        <v>756</v>
      </c>
      <c r="C309" s="150" t="n">
        <v>1</v>
      </c>
      <c r="D309" s="214" t="s">
        <v>757</v>
      </c>
    </row>
    <row r="310" customFormat="false" ht="12" hidden="false" customHeight="false" outlineLevel="0" collapsed="false">
      <c r="A310" s="126"/>
      <c r="B310" s="213"/>
      <c r="C310" s="150" t="n">
        <v>2</v>
      </c>
      <c r="D310" s="214" t="s">
        <v>758</v>
      </c>
    </row>
    <row r="311" customFormat="false" ht="12" hidden="false" customHeight="false" outlineLevel="0" collapsed="false">
      <c r="A311" s="126"/>
      <c r="B311" s="213"/>
      <c r="C311" s="150" t="n">
        <v>3</v>
      </c>
      <c r="D311" s="214" t="s">
        <v>759</v>
      </c>
    </row>
    <row r="312" customFormat="false" ht="12" hidden="false" customHeight="false" outlineLevel="0" collapsed="false">
      <c r="A312" s="126"/>
      <c r="B312" s="213"/>
      <c r="C312" s="150" t="n">
        <v>4</v>
      </c>
      <c r="D312" s="214" t="s">
        <v>760</v>
      </c>
    </row>
    <row r="313" customFormat="false" ht="12" hidden="false" customHeight="false" outlineLevel="0" collapsed="false">
      <c r="A313" s="126"/>
      <c r="B313" s="213"/>
      <c r="C313" s="150" t="n">
        <v>5</v>
      </c>
      <c r="D313" s="214" t="s">
        <v>761</v>
      </c>
    </row>
    <row r="314" customFormat="false" ht="12" hidden="false" customHeight="false" outlineLevel="0" collapsed="false">
      <c r="A314" s="126"/>
      <c r="B314" s="213"/>
      <c r="C314" s="150" t="n">
        <v>6</v>
      </c>
      <c r="D314" s="214" t="s">
        <v>762</v>
      </c>
    </row>
    <row r="315" customFormat="false" ht="12" hidden="false" customHeight="false" outlineLevel="0" collapsed="false">
      <c r="A315" s="126"/>
      <c r="B315" s="213"/>
      <c r="C315" s="150" t="n">
        <v>7</v>
      </c>
      <c r="D315" s="214" t="s">
        <v>763</v>
      </c>
    </row>
    <row r="316" customFormat="false" ht="12" hidden="false" customHeight="false" outlineLevel="0" collapsed="false">
      <c r="A316" s="126"/>
      <c r="B316" s="213"/>
      <c r="C316" s="150" t="n">
        <v>8</v>
      </c>
      <c r="D316" s="214" t="s">
        <v>764</v>
      </c>
    </row>
    <row r="317" customFormat="false" ht="12" hidden="false" customHeight="false" outlineLevel="0" collapsed="false">
      <c r="A317" s="126"/>
      <c r="B317" s="213"/>
      <c r="C317" s="150" t="n">
        <v>99</v>
      </c>
      <c r="D317" s="214" t="s">
        <v>765</v>
      </c>
    </row>
    <row r="318" customFormat="false" ht="12" hidden="false" customHeight="false" outlineLevel="0" collapsed="false">
      <c r="A318" s="126" t="n">
        <v>2</v>
      </c>
      <c r="B318" s="213" t="s">
        <v>766</v>
      </c>
      <c r="C318" s="150" t="n">
        <v>1</v>
      </c>
      <c r="D318" s="214" t="s">
        <v>757</v>
      </c>
    </row>
    <row r="319" customFormat="false" ht="12" hidden="false" customHeight="false" outlineLevel="0" collapsed="false">
      <c r="A319" s="126"/>
      <c r="B319" s="213"/>
      <c r="C319" s="150" t="n">
        <v>2</v>
      </c>
      <c r="D319" s="214" t="s">
        <v>758</v>
      </c>
    </row>
    <row r="320" customFormat="false" ht="12" hidden="false" customHeight="false" outlineLevel="0" collapsed="false">
      <c r="A320" s="126"/>
      <c r="B320" s="213"/>
      <c r="C320" s="150" t="n">
        <v>3</v>
      </c>
      <c r="D320" s="214" t="s">
        <v>759</v>
      </c>
    </row>
    <row r="321" customFormat="false" ht="12" hidden="false" customHeight="false" outlineLevel="0" collapsed="false">
      <c r="A321" s="126"/>
      <c r="B321" s="213"/>
      <c r="C321" s="150" t="n">
        <v>4</v>
      </c>
      <c r="D321" s="214" t="s">
        <v>760</v>
      </c>
    </row>
    <row r="322" customFormat="false" ht="12" hidden="false" customHeight="false" outlineLevel="0" collapsed="false">
      <c r="A322" s="126"/>
      <c r="B322" s="213"/>
      <c r="C322" s="150" t="n">
        <v>5</v>
      </c>
      <c r="D322" s="214" t="s">
        <v>761</v>
      </c>
    </row>
    <row r="323" customFormat="false" ht="12" hidden="false" customHeight="false" outlineLevel="0" collapsed="false">
      <c r="A323" s="126"/>
      <c r="B323" s="213"/>
      <c r="C323" s="150" t="n">
        <v>6</v>
      </c>
      <c r="D323" s="214" t="s">
        <v>762</v>
      </c>
    </row>
    <row r="324" customFormat="false" ht="12" hidden="false" customHeight="false" outlineLevel="0" collapsed="false">
      <c r="A324" s="126"/>
      <c r="B324" s="213"/>
      <c r="C324" s="150" t="n">
        <v>7</v>
      </c>
      <c r="D324" s="214" t="s">
        <v>763</v>
      </c>
    </row>
    <row r="325" customFormat="false" ht="12" hidden="false" customHeight="false" outlineLevel="0" collapsed="false">
      <c r="A325" s="126"/>
      <c r="B325" s="213"/>
      <c r="C325" s="150" t="n">
        <v>8</v>
      </c>
      <c r="D325" s="214" t="s">
        <v>764</v>
      </c>
    </row>
    <row r="326" customFormat="false" ht="96" hidden="false" customHeight="false" outlineLevel="0" collapsed="false">
      <c r="A326" s="126"/>
      <c r="B326" s="213"/>
      <c r="C326" s="150" t="n">
        <v>9</v>
      </c>
      <c r="D326" s="161" t="s">
        <v>767</v>
      </c>
    </row>
    <row r="327" customFormat="false" ht="24" hidden="false" customHeight="false" outlineLevel="0" collapsed="false">
      <c r="A327" s="126"/>
      <c r="B327" s="213"/>
      <c r="C327" s="150" t="n">
        <v>10</v>
      </c>
      <c r="D327" s="161" t="s">
        <v>768</v>
      </c>
    </row>
    <row r="328" customFormat="false" ht="12" hidden="false" customHeight="false" outlineLevel="0" collapsed="false">
      <c r="A328" s="126"/>
      <c r="B328" s="213"/>
      <c r="C328" s="150" t="n">
        <v>99</v>
      </c>
      <c r="D328" s="214" t="s">
        <v>765</v>
      </c>
    </row>
    <row r="329" customFormat="false" ht="12" hidden="false" customHeight="false" outlineLevel="0" collapsed="false">
      <c r="A329" s="126" t="n">
        <v>3</v>
      </c>
      <c r="B329" s="213" t="s">
        <v>769</v>
      </c>
      <c r="C329" s="150" t="n">
        <v>21</v>
      </c>
      <c r="D329" s="214" t="s">
        <v>770</v>
      </c>
    </row>
    <row r="330" customFormat="false" ht="12" hidden="false" customHeight="false" outlineLevel="0" collapsed="false">
      <c r="A330" s="126"/>
      <c r="B330" s="213"/>
      <c r="C330" s="150" t="n">
        <v>22</v>
      </c>
      <c r="D330" s="214" t="s">
        <v>771</v>
      </c>
    </row>
    <row r="331" customFormat="false" ht="12" hidden="false" customHeight="false" outlineLevel="0" collapsed="false">
      <c r="A331" s="126"/>
      <c r="B331" s="213"/>
      <c r="C331" s="150" t="n">
        <v>23</v>
      </c>
      <c r="D331" s="214" t="s">
        <v>772</v>
      </c>
    </row>
    <row r="332" customFormat="false" ht="12" hidden="false" customHeight="false" outlineLevel="0" collapsed="false">
      <c r="A332" s="126"/>
      <c r="B332" s="213"/>
      <c r="C332" s="150" t="n">
        <v>24</v>
      </c>
      <c r="D332" s="214" t="s">
        <v>773</v>
      </c>
    </row>
    <row r="333" customFormat="false" ht="12" hidden="false" customHeight="false" outlineLevel="0" collapsed="false">
      <c r="A333" s="126"/>
      <c r="B333" s="213"/>
      <c r="C333" s="150" t="n">
        <v>25</v>
      </c>
      <c r="D333" s="214" t="s">
        <v>774</v>
      </c>
    </row>
    <row r="334" customFormat="false" ht="12" hidden="false" customHeight="false" outlineLevel="0" collapsed="false">
      <c r="A334" s="126"/>
      <c r="B334" s="213"/>
      <c r="C334" s="150" t="n">
        <v>50</v>
      </c>
      <c r="D334" s="214" t="s">
        <v>775</v>
      </c>
    </row>
    <row r="335" customFormat="false" ht="12" hidden="false" customHeight="false" outlineLevel="0" collapsed="false">
      <c r="A335" s="126"/>
      <c r="B335" s="213"/>
      <c r="C335" s="150" t="n">
        <v>99</v>
      </c>
      <c r="D335" s="214" t="s">
        <v>776</v>
      </c>
    </row>
    <row r="336" customFormat="false" ht="12" hidden="false" customHeight="false" outlineLevel="0" collapsed="false">
      <c r="A336" s="126" t="n">
        <v>4</v>
      </c>
      <c r="B336" s="213" t="s">
        <v>777</v>
      </c>
      <c r="C336" s="150" t="n">
        <v>23</v>
      </c>
      <c r="D336" s="214" t="s">
        <v>772</v>
      </c>
    </row>
    <row r="337" customFormat="false" ht="12" hidden="false" customHeight="false" outlineLevel="0" collapsed="false">
      <c r="A337" s="126"/>
      <c r="B337" s="213"/>
      <c r="C337" s="150" t="n">
        <v>24</v>
      </c>
      <c r="D337" s="214" t="s">
        <v>773</v>
      </c>
    </row>
    <row r="338" customFormat="false" ht="12" hidden="false" customHeight="false" outlineLevel="0" collapsed="false">
      <c r="A338" s="126"/>
      <c r="B338" s="213"/>
      <c r="C338" s="150" t="n">
        <v>26</v>
      </c>
      <c r="D338" s="214" t="s">
        <v>778</v>
      </c>
    </row>
    <row r="339" customFormat="false" ht="12" hidden="false" customHeight="false" outlineLevel="0" collapsed="false">
      <c r="A339" s="126"/>
      <c r="B339" s="213"/>
      <c r="C339" s="150" t="n">
        <v>27</v>
      </c>
      <c r="D339" s="214" t="s">
        <v>779</v>
      </c>
    </row>
    <row r="340" customFormat="false" ht="12" hidden="false" customHeight="false" outlineLevel="0" collapsed="false">
      <c r="A340" s="126"/>
      <c r="B340" s="213"/>
      <c r="C340" s="150" t="n">
        <v>28</v>
      </c>
      <c r="D340" s="214" t="s">
        <v>780</v>
      </c>
    </row>
    <row r="341" customFormat="false" ht="12" hidden="false" customHeight="false" outlineLevel="0" collapsed="false">
      <c r="A341" s="126"/>
      <c r="B341" s="213"/>
      <c r="C341" s="150" t="n">
        <v>99</v>
      </c>
      <c r="D341" s="214" t="s">
        <v>776</v>
      </c>
    </row>
    <row r="342" customFormat="false" ht="12" hidden="false" customHeight="false" outlineLevel="0" collapsed="false">
      <c r="A342" s="126" t="n">
        <v>5</v>
      </c>
      <c r="B342" s="213" t="s">
        <v>781</v>
      </c>
      <c r="C342" s="150" t="n">
        <v>62</v>
      </c>
      <c r="D342" s="214" t="s">
        <v>782</v>
      </c>
    </row>
    <row r="343" customFormat="false" ht="12" hidden="false" customHeight="false" outlineLevel="0" collapsed="false">
      <c r="A343" s="126"/>
      <c r="B343" s="213"/>
      <c r="C343" s="150" t="n">
        <v>63</v>
      </c>
      <c r="D343" s="214" t="s">
        <v>783</v>
      </c>
    </row>
    <row r="344" customFormat="false" ht="12" hidden="false" customHeight="false" outlineLevel="0" collapsed="false">
      <c r="A344" s="126"/>
      <c r="B344" s="213"/>
      <c r="C344" s="150" t="n">
        <v>64</v>
      </c>
      <c r="D344" s="214" t="s">
        <v>784</v>
      </c>
    </row>
    <row r="345" customFormat="false" ht="12" hidden="false" customHeight="false" outlineLevel="0" collapsed="false">
      <c r="A345" s="126"/>
      <c r="B345" s="213"/>
      <c r="C345" s="150" t="n">
        <v>65</v>
      </c>
      <c r="D345" s="214" t="s">
        <v>785</v>
      </c>
    </row>
    <row r="346" customFormat="false" ht="12" hidden="false" customHeight="false" outlineLevel="0" collapsed="false">
      <c r="A346" s="126" t="n">
        <v>6</v>
      </c>
      <c r="B346" s="213" t="s">
        <v>786</v>
      </c>
      <c r="C346" s="150" t="n">
        <v>71</v>
      </c>
      <c r="D346" s="214" t="s">
        <v>787</v>
      </c>
    </row>
    <row r="347" customFormat="false" ht="12" hidden="false" customHeight="false" outlineLevel="0" collapsed="false">
      <c r="A347" s="126"/>
      <c r="B347" s="213"/>
      <c r="C347" s="150" t="n">
        <v>72</v>
      </c>
      <c r="D347" s="214" t="s">
        <v>788</v>
      </c>
    </row>
    <row r="348" customFormat="false" ht="12" hidden="false" customHeight="false" outlineLevel="0" collapsed="false">
      <c r="A348" s="126"/>
      <c r="B348" s="213"/>
      <c r="C348" s="150" t="n">
        <v>73</v>
      </c>
      <c r="D348" s="214" t="s">
        <v>789</v>
      </c>
    </row>
    <row r="349" customFormat="false" ht="12" hidden="false" customHeight="false" outlineLevel="0" collapsed="false">
      <c r="A349" s="126"/>
      <c r="B349" s="213"/>
      <c r="C349" s="150" t="n">
        <v>74</v>
      </c>
      <c r="D349" s="214" t="s">
        <v>790</v>
      </c>
    </row>
    <row r="350" customFormat="false" ht="12" hidden="false" customHeight="false" outlineLevel="0" collapsed="false">
      <c r="A350" s="126" t="n">
        <v>7</v>
      </c>
      <c r="B350" s="213" t="s">
        <v>791</v>
      </c>
      <c r="C350" s="150" t="n">
        <v>99</v>
      </c>
      <c r="D350" s="214" t="s">
        <v>792</v>
      </c>
    </row>
    <row r="351" customFormat="false" ht="12" hidden="false" customHeight="false" outlineLevel="0" collapsed="false">
      <c r="A351" s="126" t="n">
        <v>8</v>
      </c>
      <c r="B351" s="216" t="s">
        <v>793</v>
      </c>
      <c r="C351" s="150" t="n">
        <v>81</v>
      </c>
      <c r="D351" s="214" t="s">
        <v>794</v>
      </c>
    </row>
    <row r="352" customFormat="false" ht="12" hidden="false" customHeight="false" outlineLevel="0" collapsed="false">
      <c r="A352" s="126"/>
      <c r="B352" s="216"/>
      <c r="C352" s="150" t="n">
        <v>82</v>
      </c>
      <c r="D352" s="214" t="s">
        <v>795</v>
      </c>
    </row>
    <row r="353" customFormat="false" ht="12" hidden="false" customHeight="false" outlineLevel="0" collapsed="false">
      <c r="A353" s="126"/>
      <c r="B353" s="216"/>
      <c r="C353" s="150" t="n">
        <v>83</v>
      </c>
      <c r="D353" s="214" t="s">
        <v>796</v>
      </c>
    </row>
    <row r="354" customFormat="false" ht="12" hidden="false" customHeight="false" outlineLevel="0" collapsed="false">
      <c r="A354" s="126"/>
      <c r="B354" s="216"/>
      <c r="C354" s="150" t="n">
        <v>84</v>
      </c>
      <c r="D354" s="214" t="s">
        <v>797</v>
      </c>
    </row>
    <row r="355" customFormat="false" ht="12" hidden="false" customHeight="false" outlineLevel="0" collapsed="false">
      <c r="A355" s="126"/>
      <c r="B355" s="216"/>
      <c r="C355" s="150" t="n">
        <v>85</v>
      </c>
      <c r="D355" s="214" t="s">
        <v>798</v>
      </c>
    </row>
    <row r="356" customFormat="false" ht="12" hidden="false" customHeight="false" outlineLevel="0" collapsed="false">
      <c r="A356" s="126"/>
      <c r="B356" s="216"/>
      <c r="C356" s="150" t="n">
        <v>86</v>
      </c>
      <c r="D356" s="214" t="s">
        <v>799</v>
      </c>
    </row>
    <row r="357" customFormat="false" ht="12" hidden="false" customHeight="false" outlineLevel="0" collapsed="false">
      <c r="A357" s="126"/>
      <c r="B357" s="216"/>
      <c r="C357" s="150" t="n">
        <v>87</v>
      </c>
      <c r="D357" s="214" t="s">
        <v>800</v>
      </c>
    </row>
    <row r="358" customFormat="false" ht="12" hidden="false" customHeight="false" outlineLevel="0" collapsed="false">
      <c r="A358" s="126"/>
      <c r="B358" s="216"/>
      <c r="C358" s="150" t="n">
        <v>88</v>
      </c>
      <c r="D358" s="214" t="s">
        <v>801</v>
      </c>
    </row>
    <row r="359" customFormat="false" ht="12" hidden="false" customHeight="false" outlineLevel="0" collapsed="false">
      <c r="A359" s="126"/>
      <c r="B359" s="216"/>
      <c r="C359" s="150" t="n">
        <v>89</v>
      </c>
      <c r="D359" s="214" t="s">
        <v>802</v>
      </c>
    </row>
    <row r="360" customFormat="false" ht="12" hidden="false" customHeight="false" outlineLevel="0" collapsed="false">
      <c r="A360" s="126"/>
      <c r="B360" s="216"/>
      <c r="C360" s="150" t="n">
        <v>90</v>
      </c>
      <c r="D360" s="214" t="s">
        <v>803</v>
      </c>
    </row>
    <row r="361" customFormat="false" ht="12" hidden="false" customHeight="false" outlineLevel="0" collapsed="false">
      <c r="A361" s="126"/>
      <c r="B361" s="216"/>
      <c r="C361" s="150" t="n">
        <v>99</v>
      </c>
      <c r="D361" s="214" t="s">
        <v>804</v>
      </c>
    </row>
    <row r="362" customFormat="false" ht="12" hidden="false" customHeight="true" outlineLevel="0" collapsed="false">
      <c r="A362" s="217" t="n">
        <v>9</v>
      </c>
      <c r="B362" s="218" t="s">
        <v>805</v>
      </c>
      <c r="C362" s="219" t="n">
        <v>1</v>
      </c>
      <c r="D362" s="161" t="s">
        <v>806</v>
      </c>
    </row>
    <row r="363" customFormat="false" ht="12" hidden="false" customHeight="false" outlineLevel="0" collapsed="false">
      <c r="A363" s="217"/>
      <c r="B363" s="218"/>
      <c r="C363" s="220" t="n">
        <v>2</v>
      </c>
      <c r="D363" s="221" t="s">
        <v>807</v>
      </c>
    </row>
    <row r="364" customFormat="false" ht="12" hidden="false" customHeight="false" outlineLevel="0" collapsed="false">
      <c r="A364" s="217"/>
      <c r="B364" s="218"/>
      <c r="C364" s="220" t="n">
        <v>3</v>
      </c>
      <c r="D364" s="221" t="s">
        <v>750</v>
      </c>
    </row>
    <row r="365" customFormat="false" ht="12" hidden="false" customHeight="false" outlineLevel="0" collapsed="false">
      <c r="A365" s="217"/>
      <c r="B365" s="218"/>
      <c r="C365" s="220" t="n">
        <v>4</v>
      </c>
      <c r="D365" s="221" t="s">
        <v>751</v>
      </c>
    </row>
    <row r="366" customFormat="false" ht="12" hidden="false" customHeight="true" outlineLevel="0" collapsed="false">
      <c r="A366" s="219" t="n">
        <v>10</v>
      </c>
      <c r="B366" s="218" t="s">
        <v>808</v>
      </c>
      <c r="C366" s="219" t="n">
        <v>1</v>
      </c>
      <c r="D366" s="218" t="s">
        <v>809</v>
      </c>
    </row>
    <row r="367" customFormat="false" ht="12" hidden="false" customHeight="false" outlineLevel="0" collapsed="false">
      <c r="A367" s="219"/>
      <c r="B367" s="218"/>
      <c r="C367" s="219" t="n">
        <v>2</v>
      </c>
      <c r="D367" s="218" t="s">
        <v>810</v>
      </c>
    </row>
    <row r="368" customFormat="false" ht="12" hidden="false" customHeight="true" outlineLevel="0" collapsed="false">
      <c r="A368" s="219" t="n">
        <v>11</v>
      </c>
      <c r="B368" s="218" t="s">
        <v>811</v>
      </c>
      <c r="C368" s="219" t="n">
        <v>1</v>
      </c>
      <c r="D368" s="218" t="s">
        <v>812</v>
      </c>
    </row>
    <row r="369" customFormat="false" ht="12" hidden="false" customHeight="false" outlineLevel="0" collapsed="false">
      <c r="A369" s="219"/>
      <c r="B369" s="218"/>
      <c r="C369" s="219" t="n">
        <v>2</v>
      </c>
      <c r="D369" s="218" t="s">
        <v>813</v>
      </c>
    </row>
    <row r="370" customFormat="false" ht="12" hidden="false" customHeight="true" outlineLevel="0" collapsed="false">
      <c r="A370" s="219" t="n">
        <v>12</v>
      </c>
      <c r="B370" s="218" t="s">
        <v>814</v>
      </c>
      <c r="C370" s="219" t="n">
        <v>1</v>
      </c>
      <c r="D370" s="218" t="s">
        <v>815</v>
      </c>
    </row>
    <row r="371" customFormat="false" ht="84" hidden="false" customHeight="false" outlineLevel="0" collapsed="false">
      <c r="A371" s="219"/>
      <c r="B371" s="218"/>
      <c r="C371" s="219" t="n">
        <v>2</v>
      </c>
      <c r="D371" s="218" t="s">
        <v>816</v>
      </c>
    </row>
    <row r="372" customFormat="false" ht="36" hidden="false" customHeight="false" outlineLevel="0" collapsed="false">
      <c r="A372" s="219"/>
      <c r="B372" s="218"/>
      <c r="C372" s="219" t="n">
        <v>3</v>
      </c>
      <c r="D372" s="218" t="s">
        <v>817</v>
      </c>
    </row>
    <row r="373" customFormat="false" ht="132" hidden="false" customHeight="false" outlineLevel="0" collapsed="false">
      <c r="A373" s="219"/>
      <c r="B373" s="218"/>
      <c r="C373" s="219" t="n">
        <v>4</v>
      </c>
      <c r="D373" s="218" t="s">
        <v>818</v>
      </c>
    </row>
    <row r="374" s="215" customFormat="true" ht="24.75" hidden="false" customHeight="false" outlineLevel="0" collapsed="false">
      <c r="A374" s="222" t="n">
        <v>13</v>
      </c>
      <c r="B374" s="223" t="s">
        <v>819</v>
      </c>
      <c r="C374" s="224" t="n">
        <v>1</v>
      </c>
      <c r="D374" s="225" t="s">
        <v>820</v>
      </c>
    </row>
    <row r="375" s="215" customFormat="true" ht="12" hidden="false" customHeight="false" outlineLevel="0" collapsed="false">
      <c r="A375" s="226"/>
      <c r="B375" s="227"/>
      <c r="C375" s="167"/>
      <c r="D375" s="226"/>
    </row>
    <row r="376" customFormat="false" ht="12" hidden="false" customHeight="false" outlineLevel="0" collapsed="false">
      <c r="A376" s="121"/>
      <c r="B376" s="122"/>
      <c r="C376" s="111"/>
      <c r="D376" s="110"/>
    </row>
    <row r="377" customFormat="false" ht="12.75" hidden="false" customHeight="false" outlineLevel="0" collapsed="false">
      <c r="A377" s="109" t="s">
        <v>821</v>
      </c>
      <c r="B377" s="110"/>
      <c r="C377" s="111"/>
      <c r="D377" s="110"/>
    </row>
    <row r="378" customFormat="false" ht="12.75" hidden="false" customHeight="false" outlineLevel="0" collapsed="false">
      <c r="A378" s="112" t="s">
        <v>418</v>
      </c>
      <c r="B378" s="113" t="s">
        <v>7</v>
      </c>
      <c r="C378" s="111"/>
      <c r="D378" s="110"/>
    </row>
    <row r="379" customFormat="false" ht="12" hidden="false" customHeight="false" outlineLevel="0" collapsed="false">
      <c r="A379" s="144" t="s">
        <v>602</v>
      </c>
      <c r="B379" s="115" t="s">
        <v>822</v>
      </c>
      <c r="C379" s="111"/>
      <c r="D379" s="110"/>
    </row>
    <row r="380" customFormat="false" ht="12" hidden="false" customHeight="false" outlineLevel="0" collapsed="false">
      <c r="A380" s="118" t="s">
        <v>604</v>
      </c>
      <c r="B380" s="117" t="s">
        <v>823</v>
      </c>
      <c r="C380" s="111"/>
      <c r="D380" s="110"/>
    </row>
    <row r="381" customFormat="false" ht="12" hidden="false" customHeight="false" outlineLevel="0" collapsed="false">
      <c r="A381" s="118" t="s">
        <v>608</v>
      </c>
      <c r="B381" s="117" t="s">
        <v>824</v>
      </c>
      <c r="C381" s="111"/>
      <c r="D381" s="110"/>
    </row>
    <row r="382" customFormat="false" ht="12" hidden="false" customHeight="false" outlineLevel="0" collapsed="false">
      <c r="A382" s="118" t="s">
        <v>618</v>
      </c>
      <c r="B382" s="117" t="s">
        <v>825</v>
      </c>
      <c r="C382" s="111"/>
      <c r="D382" s="110"/>
    </row>
    <row r="383" customFormat="false" ht="12.75" hidden="false" customHeight="false" outlineLevel="0" collapsed="false">
      <c r="A383" s="119" t="s">
        <v>624</v>
      </c>
      <c r="B383" s="120" t="s">
        <v>826</v>
      </c>
      <c r="C383" s="111"/>
      <c r="D383" s="110"/>
    </row>
    <row r="384" customFormat="false" ht="12" hidden="false" customHeight="false" outlineLevel="0" collapsed="false">
      <c r="A384" s="121"/>
      <c r="B384" s="122"/>
      <c r="C384" s="111"/>
      <c r="D384" s="110"/>
    </row>
    <row r="385" customFormat="false" ht="12.75" hidden="false" customHeight="false" outlineLevel="0" collapsed="false">
      <c r="A385" s="109" t="s">
        <v>827</v>
      </c>
      <c r="B385" s="110"/>
      <c r="C385" s="111"/>
      <c r="D385" s="110"/>
    </row>
    <row r="386" customFormat="false" ht="12.75" hidden="false" customHeight="false" outlineLevel="0" collapsed="false">
      <c r="A386" s="112" t="s">
        <v>418</v>
      </c>
      <c r="B386" s="113" t="s">
        <v>7</v>
      </c>
      <c r="C386" s="111"/>
      <c r="D386" s="110"/>
    </row>
    <row r="387" customFormat="false" ht="12.75" hidden="false" customHeight="false" outlineLevel="0" collapsed="false">
      <c r="A387" s="119" t="s">
        <v>828</v>
      </c>
      <c r="B387" s="120" t="s">
        <v>829</v>
      </c>
      <c r="C387" s="111"/>
      <c r="D387" s="110"/>
    </row>
    <row r="388" customFormat="false" ht="12" hidden="false" customHeight="false" outlineLevel="0" collapsed="false">
      <c r="A388" s="139"/>
      <c r="B388" s="110"/>
      <c r="C388" s="111"/>
      <c r="D388" s="110"/>
    </row>
    <row r="389" s="231" customFormat="true" ht="12.75" hidden="false" customHeight="false" outlineLevel="0" collapsed="false">
      <c r="A389" s="228" t="s">
        <v>830</v>
      </c>
      <c r="B389" s="229"/>
      <c r="C389" s="230"/>
      <c r="D389" s="229"/>
    </row>
    <row r="390" customFormat="false" ht="12.75" hidden="false" customHeight="false" outlineLevel="0" collapsed="false">
      <c r="A390" s="112" t="s">
        <v>418</v>
      </c>
      <c r="B390" s="113" t="s">
        <v>7</v>
      </c>
      <c r="C390" s="111"/>
      <c r="D390" s="110"/>
    </row>
    <row r="391" customFormat="false" ht="12" hidden="false" customHeight="false" outlineLevel="0" collapsed="false">
      <c r="A391" s="144" t="s">
        <v>831</v>
      </c>
      <c r="B391" s="115" t="s">
        <v>832</v>
      </c>
      <c r="C391" s="111"/>
      <c r="D391" s="110"/>
    </row>
    <row r="392" customFormat="false" ht="12" hidden="false" customHeight="false" outlineLevel="0" collapsed="false">
      <c r="A392" s="118" t="s">
        <v>833</v>
      </c>
      <c r="B392" s="117" t="s">
        <v>834</v>
      </c>
      <c r="C392" s="111"/>
      <c r="D392" s="110"/>
    </row>
    <row r="393" customFormat="false" ht="12" hidden="false" customHeight="false" outlineLevel="0" collapsed="false">
      <c r="A393" s="118" t="s">
        <v>835</v>
      </c>
      <c r="B393" s="117" t="s">
        <v>836</v>
      </c>
      <c r="C393" s="111"/>
      <c r="D393" s="110"/>
    </row>
    <row r="394" customFormat="false" ht="12" hidden="false" customHeight="false" outlineLevel="0" collapsed="false">
      <c r="A394" s="118" t="s">
        <v>837</v>
      </c>
      <c r="B394" s="117" t="s">
        <v>838</v>
      </c>
      <c r="C394" s="111"/>
      <c r="D394" s="110"/>
    </row>
    <row r="395" customFormat="false" ht="12" hidden="false" customHeight="false" outlineLevel="0" collapsed="false">
      <c r="A395" s="118" t="s">
        <v>839</v>
      </c>
      <c r="B395" s="117" t="s">
        <v>840</v>
      </c>
      <c r="C395" s="111"/>
      <c r="D395" s="110"/>
    </row>
    <row r="396" customFormat="false" ht="12" hidden="false" customHeight="false" outlineLevel="0" collapsed="false">
      <c r="A396" s="118" t="s">
        <v>841</v>
      </c>
      <c r="B396" s="117" t="s">
        <v>842</v>
      </c>
      <c r="C396" s="111"/>
      <c r="D396" s="110"/>
    </row>
    <row r="397" customFormat="false" ht="12" hidden="false" customHeight="false" outlineLevel="0" collapsed="false">
      <c r="A397" s="118" t="s">
        <v>828</v>
      </c>
      <c r="B397" s="117" t="s">
        <v>843</v>
      </c>
      <c r="C397" s="111"/>
      <c r="D397" s="110"/>
    </row>
    <row r="398" customFormat="false" ht="12" hidden="false" customHeight="false" outlineLevel="0" collapsed="false">
      <c r="A398" s="118" t="s">
        <v>844</v>
      </c>
      <c r="B398" s="117" t="s">
        <v>845</v>
      </c>
      <c r="C398" s="111"/>
      <c r="D398" s="110"/>
    </row>
    <row r="399" customFormat="false" ht="12" hidden="false" customHeight="false" outlineLevel="0" collapsed="false">
      <c r="A399" s="118" t="s">
        <v>846</v>
      </c>
      <c r="B399" s="117" t="s">
        <v>847</v>
      </c>
      <c r="C399" s="111"/>
      <c r="D399" s="110"/>
    </row>
    <row r="400" customFormat="false" ht="12.75" hidden="false" customHeight="false" outlineLevel="0" collapsed="false">
      <c r="A400" s="119" t="s">
        <v>468</v>
      </c>
      <c r="B400" s="120" t="s">
        <v>848</v>
      </c>
      <c r="C400" s="111"/>
      <c r="D400" s="110"/>
    </row>
    <row r="401" customFormat="false" ht="12" hidden="false" customHeight="false" outlineLevel="0" collapsed="false">
      <c r="A401" s="139"/>
      <c r="B401" s="110"/>
      <c r="C401" s="111"/>
      <c r="D401" s="110"/>
    </row>
    <row r="402" s="231" customFormat="true" ht="12.75" hidden="false" customHeight="false" outlineLevel="0" collapsed="false">
      <c r="A402" s="228" t="s">
        <v>849</v>
      </c>
      <c r="B402" s="229"/>
      <c r="C402" s="230"/>
      <c r="D402" s="229"/>
    </row>
    <row r="403" customFormat="false" ht="12.75" hidden="false" customHeight="false" outlineLevel="0" collapsed="false">
      <c r="A403" s="112" t="s">
        <v>418</v>
      </c>
      <c r="B403" s="113" t="s">
        <v>7</v>
      </c>
      <c r="C403" s="111"/>
      <c r="D403" s="110"/>
    </row>
    <row r="404" customFormat="false" ht="12" hidden="false" customHeight="false" outlineLevel="0" collapsed="false">
      <c r="A404" s="144" t="s">
        <v>831</v>
      </c>
      <c r="B404" s="115" t="s">
        <v>832</v>
      </c>
      <c r="C404" s="111"/>
      <c r="D404" s="110"/>
    </row>
    <row r="405" customFormat="false" ht="12" hidden="false" customHeight="false" outlineLevel="0" collapsed="false">
      <c r="A405" s="118" t="s">
        <v>833</v>
      </c>
      <c r="B405" s="117" t="s">
        <v>834</v>
      </c>
      <c r="C405" s="111"/>
      <c r="D405" s="110"/>
    </row>
    <row r="406" customFormat="false" ht="12" hidden="false" customHeight="false" outlineLevel="0" collapsed="false">
      <c r="A406" s="118" t="s">
        <v>835</v>
      </c>
      <c r="B406" s="117" t="s">
        <v>836</v>
      </c>
      <c r="C406" s="111"/>
      <c r="D406" s="110"/>
    </row>
    <row r="407" customFormat="false" ht="12" hidden="false" customHeight="false" outlineLevel="0" collapsed="false">
      <c r="A407" s="118" t="s">
        <v>837</v>
      </c>
      <c r="B407" s="117" t="s">
        <v>838</v>
      </c>
      <c r="C407" s="111"/>
      <c r="D407" s="110"/>
    </row>
    <row r="408" customFormat="false" ht="12" hidden="false" customHeight="false" outlineLevel="0" collapsed="false">
      <c r="A408" s="118" t="s">
        <v>839</v>
      </c>
      <c r="B408" s="117" t="s">
        <v>840</v>
      </c>
      <c r="C408" s="111"/>
      <c r="D408" s="110"/>
    </row>
    <row r="409" customFormat="false" ht="12" hidden="false" customHeight="false" outlineLevel="0" collapsed="false">
      <c r="A409" s="118" t="s">
        <v>841</v>
      </c>
      <c r="B409" s="117" t="s">
        <v>842</v>
      </c>
      <c r="C409" s="111"/>
      <c r="D409" s="110"/>
    </row>
    <row r="410" customFormat="false" ht="12" hidden="false" customHeight="false" outlineLevel="0" collapsed="false">
      <c r="A410" s="118" t="s">
        <v>828</v>
      </c>
      <c r="B410" s="117" t="s">
        <v>843</v>
      </c>
      <c r="C410" s="111"/>
      <c r="D410" s="110"/>
    </row>
    <row r="411" customFormat="false" ht="12" hidden="false" customHeight="false" outlineLevel="0" collapsed="false">
      <c r="A411" s="118" t="s">
        <v>844</v>
      </c>
      <c r="B411" s="117" t="s">
        <v>845</v>
      </c>
      <c r="C411" s="111"/>
      <c r="D411" s="110"/>
    </row>
    <row r="412" customFormat="false" ht="12" hidden="false" customHeight="false" outlineLevel="0" collapsed="false">
      <c r="A412" s="118" t="s">
        <v>846</v>
      </c>
      <c r="B412" s="117" t="s">
        <v>847</v>
      </c>
      <c r="C412" s="111"/>
      <c r="D412" s="110"/>
    </row>
    <row r="413" customFormat="false" ht="12" hidden="false" customHeight="false" outlineLevel="0" collapsed="false">
      <c r="A413" s="185" t="s">
        <v>850</v>
      </c>
      <c r="B413" s="182" t="s">
        <v>851</v>
      </c>
      <c r="C413" s="111"/>
      <c r="D413" s="110"/>
    </row>
    <row r="414" customFormat="false" ht="12.75" hidden="false" customHeight="false" outlineLevel="0" collapsed="false">
      <c r="A414" s="119" t="s">
        <v>468</v>
      </c>
      <c r="B414" s="120" t="s">
        <v>848</v>
      </c>
      <c r="C414" s="111"/>
      <c r="D414" s="110"/>
    </row>
    <row r="415" customFormat="false" ht="12" hidden="false" customHeight="false" outlineLevel="0" collapsed="false">
      <c r="A415" s="139"/>
      <c r="B415" s="110"/>
      <c r="C415" s="111"/>
      <c r="D415" s="110"/>
    </row>
    <row r="416" customFormat="false" ht="12.75" hidden="false" customHeight="false" outlineLevel="0" collapsed="false">
      <c r="A416" s="232" t="s">
        <v>852</v>
      </c>
      <c r="B416" s="110"/>
      <c r="C416" s="111"/>
      <c r="D416" s="110"/>
    </row>
    <row r="417" customFormat="false" ht="12.75" hidden="false" customHeight="false" outlineLevel="0" collapsed="false">
      <c r="A417" s="112" t="s">
        <v>418</v>
      </c>
      <c r="B417" s="113" t="s">
        <v>7</v>
      </c>
      <c r="C417" s="111"/>
      <c r="D417" s="110"/>
    </row>
    <row r="418" customFormat="false" ht="12" hidden="false" customHeight="false" outlineLevel="0" collapsed="false">
      <c r="A418" s="144" t="s">
        <v>853</v>
      </c>
      <c r="B418" s="115" t="s">
        <v>11</v>
      </c>
      <c r="C418" s="111"/>
      <c r="D418" s="110"/>
    </row>
    <row r="419" customFormat="false" ht="12.75" hidden="false" customHeight="false" outlineLevel="0" collapsed="false">
      <c r="A419" s="119" t="s">
        <v>854</v>
      </c>
      <c r="B419" s="120" t="s">
        <v>321</v>
      </c>
      <c r="C419" s="111"/>
      <c r="D419" s="110"/>
    </row>
    <row r="420" customFormat="false" ht="12" hidden="false" customHeight="false" outlineLevel="0" collapsed="false">
      <c r="A420" s="121"/>
      <c r="B420" s="122"/>
      <c r="C420" s="111"/>
      <c r="D420" s="110"/>
    </row>
    <row r="421" s="231" customFormat="true" ht="12.75" hidden="false" customHeight="false" outlineLevel="0" collapsed="false">
      <c r="A421" s="233" t="s">
        <v>855</v>
      </c>
      <c r="B421" s="229"/>
      <c r="C421" s="230"/>
      <c r="D421" s="229"/>
    </row>
    <row r="422" customFormat="false" ht="12.75" hidden="false" customHeight="false" outlineLevel="0" collapsed="false">
      <c r="A422" s="112" t="s">
        <v>418</v>
      </c>
      <c r="B422" s="113" t="s">
        <v>7</v>
      </c>
      <c r="C422" s="111"/>
      <c r="D422" s="110"/>
    </row>
    <row r="423" customFormat="false" ht="12" hidden="false" customHeight="false" outlineLevel="0" collapsed="false">
      <c r="A423" s="144" t="s">
        <v>853</v>
      </c>
      <c r="B423" s="115" t="s">
        <v>11</v>
      </c>
      <c r="C423" s="111"/>
      <c r="D423" s="110"/>
    </row>
    <row r="424" customFormat="false" ht="12.75" hidden="false" customHeight="false" outlineLevel="0" collapsed="false">
      <c r="A424" s="119" t="s">
        <v>854</v>
      </c>
      <c r="B424" s="120" t="s">
        <v>856</v>
      </c>
      <c r="C424" s="111"/>
      <c r="D424" s="110"/>
    </row>
    <row r="425" customFormat="false" ht="12" hidden="false" customHeight="false" outlineLevel="0" collapsed="false">
      <c r="A425" s="139"/>
      <c r="B425" s="110"/>
      <c r="C425" s="111"/>
      <c r="D425" s="110"/>
    </row>
    <row r="426" customFormat="false" ht="12.75" hidden="false" customHeight="false" outlineLevel="0" collapsed="false">
      <c r="A426" s="232" t="s">
        <v>857</v>
      </c>
      <c r="B426" s="110"/>
      <c r="C426" s="111"/>
      <c r="D426" s="110"/>
    </row>
    <row r="427" customFormat="false" ht="12.75" hidden="false" customHeight="false" outlineLevel="0" collapsed="false">
      <c r="A427" s="112" t="s">
        <v>418</v>
      </c>
      <c r="B427" s="113" t="s">
        <v>7</v>
      </c>
      <c r="C427" s="111"/>
      <c r="D427" s="110"/>
    </row>
    <row r="428" customFormat="false" ht="12" hidden="false" customHeight="false" outlineLevel="0" collapsed="false">
      <c r="A428" s="144" t="s">
        <v>853</v>
      </c>
      <c r="B428" s="115" t="s">
        <v>11</v>
      </c>
      <c r="C428" s="111"/>
      <c r="D428" s="110"/>
    </row>
    <row r="429" customFormat="false" ht="12.75" hidden="false" customHeight="false" outlineLevel="0" collapsed="false">
      <c r="A429" s="119" t="s">
        <v>854</v>
      </c>
      <c r="B429" s="120" t="s">
        <v>856</v>
      </c>
      <c r="C429" s="111"/>
      <c r="D429" s="110"/>
    </row>
    <row r="430" customFormat="false" ht="12" hidden="false" customHeight="false" outlineLevel="0" collapsed="false">
      <c r="A430" s="139"/>
      <c r="B430" s="110"/>
      <c r="C430" s="111"/>
      <c r="D430" s="110"/>
    </row>
    <row r="431" customFormat="false" ht="12" hidden="false" customHeight="false" outlineLevel="0" collapsed="false">
      <c r="A431" s="139"/>
      <c r="B431" s="110"/>
    </row>
    <row r="432" customFormat="false" ht="12.75" hidden="false" customHeight="false" outlineLevel="0" collapsed="false">
      <c r="A432" s="232" t="s">
        <v>858</v>
      </c>
      <c r="B432" s="234"/>
    </row>
    <row r="433" customFormat="false" ht="12.75" hidden="false" customHeight="false" outlineLevel="0" collapsed="false">
      <c r="A433" s="112" t="s">
        <v>418</v>
      </c>
      <c r="B433" s="113" t="s">
        <v>7</v>
      </c>
    </row>
    <row r="434" customFormat="false" ht="12.75" hidden="false" customHeight="false" outlineLevel="0" collapsed="false">
      <c r="A434" s="235" t="s">
        <v>859</v>
      </c>
      <c r="B434" s="113"/>
    </row>
    <row r="435" customFormat="false" ht="12" hidden="false" customHeight="false" outlineLevel="0" collapsed="false">
      <c r="A435" s="236" t="n">
        <v>0</v>
      </c>
      <c r="B435" s="237" t="s">
        <v>860</v>
      </c>
    </row>
    <row r="436" customFormat="false" ht="12" hidden="false" customHeight="false" outlineLevel="0" collapsed="false">
      <c r="A436" s="238" t="n">
        <v>1</v>
      </c>
      <c r="B436" s="239" t="s">
        <v>861</v>
      </c>
    </row>
    <row r="437" customFormat="false" ht="12" hidden="false" customHeight="false" outlineLevel="0" collapsed="false">
      <c r="A437" s="240" t="n">
        <v>2</v>
      </c>
      <c r="B437" s="241" t="s">
        <v>862</v>
      </c>
    </row>
    <row r="438" customFormat="false" ht="12" hidden="false" customHeight="false" outlineLevel="0" collapsed="false">
      <c r="A438" s="240" t="n">
        <v>3</v>
      </c>
      <c r="B438" s="241" t="s">
        <v>863</v>
      </c>
    </row>
    <row r="439" customFormat="false" ht="12.75" hidden="false" customHeight="false" outlineLevel="0" collapsed="false">
      <c r="A439" s="242" t="n">
        <v>4</v>
      </c>
      <c r="B439" s="207" t="s">
        <v>864</v>
      </c>
    </row>
    <row r="440" customFormat="false" ht="12" hidden="false" customHeight="false" outlineLevel="0" collapsed="false">
      <c r="A440" s="243"/>
      <c r="B440" s="244"/>
    </row>
    <row r="441" customFormat="false" ht="12" hidden="false" customHeight="false" outlineLevel="0" collapsed="false">
      <c r="A441" s="243"/>
      <c r="B441" s="244"/>
    </row>
    <row r="442" customFormat="false" ht="12.75" hidden="false" customHeight="false" outlineLevel="0" collapsed="false">
      <c r="A442" s="232" t="s">
        <v>865</v>
      </c>
      <c r="B442" s="244"/>
    </row>
    <row r="443" customFormat="false" ht="12.75" hidden="false" customHeight="false" outlineLevel="0" collapsed="false">
      <c r="A443" s="112" t="s">
        <v>418</v>
      </c>
      <c r="B443" s="113" t="s">
        <v>7</v>
      </c>
    </row>
    <row r="444" customFormat="false" ht="12.75" hidden="false" customHeight="false" outlineLevel="0" collapsed="false">
      <c r="A444" s="235" t="s">
        <v>866</v>
      </c>
      <c r="B444" s="245"/>
    </row>
    <row r="445" customFormat="false" ht="12" hidden="false" customHeight="false" outlineLevel="0" collapsed="false">
      <c r="A445" s="236" t="n">
        <v>0</v>
      </c>
      <c r="B445" s="237" t="s">
        <v>860</v>
      </c>
    </row>
    <row r="446" customFormat="false" ht="12" hidden="false" customHeight="false" outlineLevel="0" collapsed="false">
      <c r="A446" s="238" t="n">
        <v>1</v>
      </c>
      <c r="B446" s="239" t="s">
        <v>867</v>
      </c>
    </row>
    <row r="447" customFormat="false" ht="12" hidden="false" customHeight="false" outlineLevel="0" collapsed="false">
      <c r="A447" s="238" t="n">
        <v>2</v>
      </c>
      <c r="B447" s="239" t="s">
        <v>868</v>
      </c>
    </row>
    <row r="448" customFormat="false" ht="12" hidden="false" customHeight="false" outlineLevel="0" collapsed="false">
      <c r="A448" s="238" t="n">
        <v>3</v>
      </c>
      <c r="B448" s="239" t="s">
        <v>869</v>
      </c>
    </row>
    <row r="449" customFormat="false" ht="12" hidden="false" customHeight="false" outlineLevel="0" collapsed="false">
      <c r="A449" s="240" t="n">
        <v>4</v>
      </c>
      <c r="B449" s="239" t="s">
        <v>870</v>
      </c>
    </row>
    <row r="450" customFormat="false" ht="12" hidden="false" customHeight="false" outlineLevel="0" collapsed="false">
      <c r="A450" s="240" t="n">
        <v>5</v>
      </c>
      <c r="B450" s="239" t="s">
        <v>871</v>
      </c>
    </row>
    <row r="451" customFormat="false" ht="12" hidden="false" customHeight="false" outlineLevel="0" collapsed="false">
      <c r="A451" s="246" t="n">
        <v>6</v>
      </c>
      <c r="B451" s="247" t="s">
        <v>872</v>
      </c>
    </row>
    <row r="452" customFormat="false" ht="12" hidden="false" customHeight="false" outlineLevel="0" collapsed="false">
      <c r="A452" s="246" t="n">
        <v>7</v>
      </c>
      <c r="B452" s="247" t="s">
        <v>873</v>
      </c>
    </row>
    <row r="453" customFormat="false" ht="12.75" hidden="false" customHeight="false" outlineLevel="0" collapsed="false">
      <c r="A453" s="242" t="n">
        <v>8</v>
      </c>
      <c r="B453" s="207" t="s">
        <v>874</v>
      </c>
    </row>
    <row r="456" customFormat="false" ht="12.75" hidden="false" customHeight="false" outlineLevel="0" collapsed="false">
      <c r="A456" s="232" t="s">
        <v>875</v>
      </c>
      <c r="B456" s="234"/>
    </row>
    <row r="457" customFormat="false" ht="12.75" hidden="false" customHeight="false" outlineLevel="0" collapsed="false">
      <c r="A457" s="112" t="s">
        <v>418</v>
      </c>
      <c r="B457" s="113" t="s">
        <v>7</v>
      </c>
    </row>
    <row r="458" customFormat="false" ht="12" hidden="false" customHeight="false" outlineLevel="0" collapsed="false">
      <c r="A458" s="248" t="n">
        <v>1</v>
      </c>
      <c r="B458" s="237" t="s">
        <v>876</v>
      </c>
    </row>
    <row r="459" customFormat="false" ht="12" hidden="false" customHeight="false" outlineLevel="0" collapsed="false">
      <c r="A459" s="126" t="n">
        <v>2</v>
      </c>
      <c r="B459" s="241" t="s">
        <v>877</v>
      </c>
    </row>
    <row r="460" customFormat="false" ht="12" hidden="false" customHeight="false" outlineLevel="0" collapsed="false">
      <c r="A460" s="126" t="n">
        <v>3</v>
      </c>
      <c r="B460" s="241" t="s">
        <v>878</v>
      </c>
    </row>
    <row r="461" customFormat="false" ht="12" hidden="false" customHeight="false" outlineLevel="0" collapsed="false">
      <c r="A461" s="126" t="n">
        <v>4</v>
      </c>
      <c r="B461" s="241" t="s">
        <v>879</v>
      </c>
    </row>
    <row r="462" customFormat="false" ht="12" hidden="false" customHeight="false" outlineLevel="0" collapsed="false">
      <c r="A462" s="126" t="n">
        <v>5</v>
      </c>
      <c r="B462" s="241" t="s">
        <v>880</v>
      </c>
    </row>
    <row r="463" customFormat="false" ht="12.75" hidden="false" customHeight="false" outlineLevel="0" collapsed="false">
      <c r="A463" s="206" t="n">
        <v>6</v>
      </c>
      <c r="B463" s="207" t="s">
        <v>881</v>
      </c>
    </row>
    <row r="466" customFormat="false" ht="12.75" hidden="false" customHeight="false" outlineLevel="0" collapsed="false">
      <c r="A466" s="232" t="s">
        <v>882</v>
      </c>
      <c r="B466" s="234"/>
    </row>
    <row r="467" customFormat="false" ht="12.75" hidden="false" customHeight="false" outlineLevel="0" collapsed="false">
      <c r="A467" s="249" t="s">
        <v>418</v>
      </c>
      <c r="B467" s="250" t="s">
        <v>7</v>
      </c>
    </row>
    <row r="468" customFormat="false" ht="12" hidden="false" customHeight="false" outlineLevel="0" collapsed="false">
      <c r="A468" s="248" t="n">
        <v>1</v>
      </c>
      <c r="B468" s="237" t="s">
        <v>883</v>
      </c>
    </row>
    <row r="469" customFormat="false" ht="12" hidden="false" customHeight="false" outlineLevel="0" collapsed="false">
      <c r="A469" s="126" t="n">
        <v>2</v>
      </c>
      <c r="B469" s="241" t="s">
        <v>884</v>
      </c>
    </row>
    <row r="470" customFormat="false" ht="12.75" hidden="false" customHeight="false" outlineLevel="0" collapsed="false">
      <c r="A470" s="206" t="n">
        <v>99</v>
      </c>
      <c r="B470" s="207" t="s">
        <v>885</v>
      </c>
    </row>
    <row r="473" customFormat="false" ht="12.75" hidden="false" customHeight="false" outlineLevel="0" collapsed="false">
      <c r="A473" s="251" t="s">
        <v>886</v>
      </c>
      <c r="B473" s="251"/>
    </row>
    <row r="474" customFormat="false" ht="12.75" hidden="false" customHeight="false" outlineLevel="0" collapsed="false">
      <c r="A474" s="252" t="s">
        <v>418</v>
      </c>
      <c r="B474" s="253" t="s">
        <v>7</v>
      </c>
    </row>
    <row r="475" customFormat="false" ht="12" hidden="false" customHeight="false" outlineLevel="0" collapsed="false">
      <c r="A475" s="254" t="n">
        <v>4</v>
      </c>
      <c r="B475" s="255" t="s">
        <v>887</v>
      </c>
    </row>
    <row r="476" customFormat="false" ht="12" hidden="false" customHeight="false" outlineLevel="0" collapsed="false">
      <c r="A476" s="256" t="n">
        <v>8</v>
      </c>
      <c r="B476" s="162" t="s">
        <v>888</v>
      </c>
    </row>
    <row r="477" customFormat="false" ht="12" hidden="false" customHeight="false" outlineLevel="0" collapsed="false">
      <c r="A477" s="256" t="n">
        <v>10</v>
      </c>
      <c r="B477" s="162" t="s">
        <v>889</v>
      </c>
    </row>
    <row r="478" customFormat="false" ht="12" hidden="false" customHeight="false" outlineLevel="0" collapsed="false">
      <c r="A478" s="256" t="n">
        <v>12</v>
      </c>
      <c r="B478" s="162" t="s">
        <v>890</v>
      </c>
    </row>
    <row r="479" customFormat="false" ht="12" hidden="false" customHeight="false" outlineLevel="0" collapsed="false">
      <c r="A479" s="256" t="n">
        <v>16</v>
      </c>
      <c r="B479" s="162" t="s">
        <v>891</v>
      </c>
    </row>
    <row r="480" customFormat="false" ht="12" hidden="false" customHeight="false" outlineLevel="0" collapsed="false">
      <c r="A480" s="256" t="n">
        <v>20</v>
      </c>
      <c r="B480" s="162" t="s">
        <v>892</v>
      </c>
    </row>
    <row r="481" customFormat="false" ht="12" hidden="false" customHeight="false" outlineLevel="0" collapsed="false">
      <c r="A481" s="256" t="n">
        <v>24</v>
      </c>
      <c r="B481" s="162" t="s">
        <v>893</v>
      </c>
    </row>
    <row r="482" customFormat="false" ht="12" hidden="false" customHeight="false" outlineLevel="0" collapsed="false">
      <c r="A482" s="256" t="n">
        <v>28</v>
      </c>
      <c r="B482" s="162" t="s">
        <v>894</v>
      </c>
    </row>
    <row r="483" customFormat="false" ht="12" hidden="false" customHeight="false" outlineLevel="0" collapsed="false">
      <c r="A483" s="256" t="n">
        <v>31</v>
      </c>
      <c r="B483" s="162" t="s">
        <v>895</v>
      </c>
    </row>
    <row r="484" customFormat="false" ht="12" hidden="false" customHeight="false" outlineLevel="0" collapsed="false">
      <c r="A484" s="256" t="n">
        <v>32</v>
      </c>
      <c r="B484" s="162" t="s">
        <v>896</v>
      </c>
    </row>
    <row r="485" customFormat="false" ht="12" hidden="false" customHeight="false" outlineLevel="0" collapsed="false">
      <c r="A485" s="256" t="n">
        <v>36</v>
      </c>
      <c r="B485" s="162" t="s">
        <v>897</v>
      </c>
    </row>
    <row r="486" customFormat="false" ht="12" hidden="false" customHeight="false" outlineLevel="0" collapsed="false">
      <c r="A486" s="256" t="n">
        <v>40</v>
      </c>
      <c r="B486" s="162" t="s">
        <v>898</v>
      </c>
    </row>
    <row r="487" customFormat="false" ht="12" hidden="false" customHeight="false" outlineLevel="0" collapsed="false">
      <c r="A487" s="256" t="n">
        <v>44</v>
      </c>
      <c r="B487" s="162" t="s">
        <v>899</v>
      </c>
    </row>
    <row r="488" customFormat="false" ht="12" hidden="false" customHeight="false" outlineLevel="0" collapsed="false">
      <c r="A488" s="256" t="n">
        <v>48</v>
      </c>
      <c r="B488" s="162" t="s">
        <v>900</v>
      </c>
    </row>
    <row r="489" customFormat="false" ht="12" hidden="false" customHeight="false" outlineLevel="0" collapsed="false">
      <c r="A489" s="256" t="n">
        <v>50</v>
      </c>
      <c r="B489" s="162" t="s">
        <v>901</v>
      </c>
    </row>
    <row r="490" customFormat="false" ht="12" hidden="false" customHeight="false" outlineLevel="0" collapsed="false">
      <c r="A490" s="256" t="n">
        <v>51</v>
      </c>
      <c r="B490" s="162" t="s">
        <v>902</v>
      </c>
    </row>
    <row r="491" customFormat="false" ht="12" hidden="false" customHeight="false" outlineLevel="0" collapsed="false">
      <c r="A491" s="256" t="n">
        <v>52</v>
      </c>
      <c r="B491" s="162" t="s">
        <v>903</v>
      </c>
    </row>
    <row r="492" customFormat="false" ht="12" hidden="false" customHeight="false" outlineLevel="0" collapsed="false">
      <c r="A492" s="256" t="n">
        <v>56</v>
      </c>
      <c r="B492" s="162" t="s">
        <v>904</v>
      </c>
    </row>
    <row r="493" customFormat="false" ht="12" hidden="false" customHeight="false" outlineLevel="0" collapsed="false">
      <c r="A493" s="256" t="n">
        <v>60</v>
      </c>
      <c r="B493" s="162" t="s">
        <v>905</v>
      </c>
    </row>
    <row r="494" customFormat="false" ht="12" hidden="false" customHeight="false" outlineLevel="0" collapsed="false">
      <c r="A494" s="256" t="n">
        <v>64</v>
      </c>
      <c r="B494" s="162" t="s">
        <v>906</v>
      </c>
    </row>
    <row r="495" customFormat="false" ht="12" hidden="false" customHeight="false" outlineLevel="0" collapsed="false">
      <c r="A495" s="256" t="n">
        <v>68</v>
      </c>
      <c r="B495" s="162" t="s">
        <v>907</v>
      </c>
    </row>
    <row r="496" customFormat="false" ht="12" hidden="false" customHeight="false" outlineLevel="0" collapsed="false">
      <c r="A496" s="256" t="n">
        <v>70</v>
      </c>
      <c r="B496" s="162" t="s">
        <v>908</v>
      </c>
    </row>
    <row r="497" customFormat="false" ht="12" hidden="false" customHeight="false" outlineLevel="0" collapsed="false">
      <c r="A497" s="256" t="n">
        <v>72</v>
      </c>
      <c r="B497" s="162" t="s">
        <v>909</v>
      </c>
    </row>
    <row r="498" customFormat="false" ht="12" hidden="false" customHeight="false" outlineLevel="0" collapsed="false">
      <c r="A498" s="256" t="n">
        <v>74</v>
      </c>
      <c r="B498" s="162" t="s">
        <v>910</v>
      </c>
    </row>
    <row r="499" customFormat="false" ht="12" hidden="false" customHeight="false" outlineLevel="0" collapsed="false">
      <c r="A499" s="256" t="n">
        <v>76</v>
      </c>
      <c r="B499" s="162" t="s">
        <v>911</v>
      </c>
    </row>
    <row r="500" customFormat="false" ht="12" hidden="false" customHeight="false" outlineLevel="0" collapsed="false">
      <c r="A500" s="256" t="n">
        <v>84</v>
      </c>
      <c r="B500" s="162" t="s">
        <v>912</v>
      </c>
    </row>
    <row r="501" customFormat="false" ht="12" hidden="false" customHeight="false" outlineLevel="0" collapsed="false">
      <c r="A501" s="256" t="n">
        <v>86</v>
      </c>
      <c r="B501" s="162" t="s">
        <v>913</v>
      </c>
    </row>
    <row r="502" customFormat="false" ht="12" hidden="false" customHeight="false" outlineLevel="0" collapsed="false">
      <c r="A502" s="256" t="n">
        <v>90</v>
      </c>
      <c r="B502" s="162" t="s">
        <v>914</v>
      </c>
    </row>
    <row r="503" customFormat="false" ht="12" hidden="false" customHeight="false" outlineLevel="0" collapsed="false">
      <c r="A503" s="256" t="n">
        <v>92</v>
      </c>
      <c r="B503" s="162" t="s">
        <v>915</v>
      </c>
    </row>
    <row r="504" customFormat="false" ht="12" hidden="false" customHeight="false" outlineLevel="0" collapsed="false">
      <c r="A504" s="256" t="n">
        <v>96</v>
      </c>
      <c r="B504" s="162" t="s">
        <v>916</v>
      </c>
    </row>
    <row r="505" customFormat="false" ht="12" hidden="false" customHeight="false" outlineLevel="0" collapsed="false">
      <c r="A505" s="257" t="n">
        <v>100</v>
      </c>
      <c r="B505" s="162" t="s">
        <v>917</v>
      </c>
    </row>
    <row r="506" customFormat="false" ht="12" hidden="false" customHeight="false" outlineLevel="0" collapsed="false">
      <c r="A506" s="257" t="n">
        <v>104</v>
      </c>
      <c r="B506" s="162" t="s">
        <v>918</v>
      </c>
    </row>
    <row r="507" customFormat="false" ht="12" hidden="false" customHeight="false" outlineLevel="0" collapsed="false">
      <c r="A507" s="257" t="n">
        <v>108</v>
      </c>
      <c r="B507" s="162" t="s">
        <v>919</v>
      </c>
    </row>
    <row r="508" customFormat="false" ht="12" hidden="false" customHeight="false" outlineLevel="0" collapsed="false">
      <c r="A508" s="257" t="n">
        <v>112</v>
      </c>
      <c r="B508" s="162" t="s">
        <v>920</v>
      </c>
    </row>
    <row r="509" customFormat="false" ht="12" hidden="false" customHeight="false" outlineLevel="0" collapsed="false">
      <c r="A509" s="257" t="n">
        <v>116</v>
      </c>
      <c r="B509" s="162" t="s">
        <v>921</v>
      </c>
    </row>
    <row r="510" customFormat="false" ht="12" hidden="false" customHeight="false" outlineLevel="0" collapsed="false">
      <c r="A510" s="257" t="n">
        <v>120</v>
      </c>
      <c r="B510" s="162" t="s">
        <v>922</v>
      </c>
    </row>
    <row r="511" customFormat="false" ht="12" hidden="false" customHeight="false" outlineLevel="0" collapsed="false">
      <c r="A511" s="257" t="n">
        <v>124</v>
      </c>
      <c r="B511" s="162" t="s">
        <v>923</v>
      </c>
    </row>
    <row r="512" customFormat="false" ht="12" hidden="false" customHeight="false" outlineLevel="0" collapsed="false">
      <c r="A512" s="257" t="n">
        <v>132</v>
      </c>
      <c r="B512" s="162" t="s">
        <v>924</v>
      </c>
    </row>
    <row r="513" customFormat="false" ht="12" hidden="false" customHeight="false" outlineLevel="0" collapsed="false">
      <c r="A513" s="257" t="n">
        <v>136</v>
      </c>
      <c r="B513" s="162" t="s">
        <v>925</v>
      </c>
    </row>
    <row r="514" customFormat="false" ht="12" hidden="false" customHeight="false" outlineLevel="0" collapsed="false">
      <c r="A514" s="257" t="n">
        <v>140</v>
      </c>
      <c r="B514" s="162" t="s">
        <v>926</v>
      </c>
    </row>
    <row r="515" customFormat="false" ht="12" hidden="false" customHeight="false" outlineLevel="0" collapsed="false">
      <c r="A515" s="257" t="n">
        <v>144</v>
      </c>
      <c r="B515" s="162" t="s">
        <v>927</v>
      </c>
    </row>
    <row r="516" customFormat="false" ht="12" hidden="false" customHeight="false" outlineLevel="0" collapsed="false">
      <c r="A516" s="257" t="n">
        <v>148</v>
      </c>
      <c r="B516" s="162" t="s">
        <v>928</v>
      </c>
    </row>
    <row r="517" customFormat="false" ht="12" hidden="false" customHeight="false" outlineLevel="0" collapsed="false">
      <c r="A517" s="257" t="n">
        <v>152</v>
      </c>
      <c r="B517" s="162" t="s">
        <v>929</v>
      </c>
    </row>
    <row r="518" customFormat="false" ht="12" hidden="false" customHeight="false" outlineLevel="0" collapsed="false">
      <c r="A518" s="257" t="n">
        <v>156</v>
      </c>
      <c r="B518" s="162" t="s">
        <v>930</v>
      </c>
    </row>
    <row r="519" customFormat="false" ht="12" hidden="false" customHeight="false" outlineLevel="0" collapsed="false">
      <c r="A519" s="257" t="n">
        <v>158</v>
      </c>
      <c r="B519" s="162" t="s">
        <v>931</v>
      </c>
    </row>
    <row r="520" customFormat="false" ht="12" hidden="false" customHeight="false" outlineLevel="0" collapsed="false">
      <c r="A520" s="257" t="n">
        <v>162</v>
      </c>
      <c r="B520" s="162" t="s">
        <v>932</v>
      </c>
    </row>
    <row r="521" customFormat="false" ht="12" hidden="false" customHeight="false" outlineLevel="0" collapsed="false">
      <c r="A521" s="257" t="n">
        <v>166</v>
      </c>
      <c r="B521" s="162" t="s">
        <v>933</v>
      </c>
    </row>
    <row r="522" customFormat="false" ht="12" hidden="false" customHeight="false" outlineLevel="0" collapsed="false">
      <c r="A522" s="257" t="n">
        <v>170</v>
      </c>
      <c r="B522" s="162" t="s">
        <v>934</v>
      </c>
    </row>
    <row r="523" customFormat="false" ht="12" hidden="false" customHeight="false" outlineLevel="0" collapsed="false">
      <c r="A523" s="257" t="n">
        <v>174</v>
      </c>
      <c r="B523" s="162" t="s">
        <v>935</v>
      </c>
    </row>
    <row r="524" customFormat="false" ht="12" hidden="false" customHeight="false" outlineLevel="0" collapsed="false">
      <c r="A524" s="257" t="n">
        <v>175</v>
      </c>
      <c r="B524" s="162" t="s">
        <v>936</v>
      </c>
    </row>
    <row r="525" customFormat="false" ht="12" hidden="false" customHeight="false" outlineLevel="0" collapsed="false">
      <c r="A525" s="257" t="n">
        <v>178</v>
      </c>
      <c r="B525" s="162" t="s">
        <v>937</v>
      </c>
    </row>
    <row r="526" customFormat="false" ht="12" hidden="false" customHeight="false" outlineLevel="0" collapsed="false">
      <c r="A526" s="257" t="n">
        <v>180</v>
      </c>
      <c r="B526" s="162" t="s">
        <v>938</v>
      </c>
    </row>
    <row r="527" customFormat="false" ht="12" hidden="false" customHeight="false" outlineLevel="0" collapsed="false">
      <c r="A527" s="257" t="n">
        <v>184</v>
      </c>
      <c r="B527" s="162" t="s">
        <v>939</v>
      </c>
    </row>
    <row r="528" customFormat="false" ht="12" hidden="false" customHeight="false" outlineLevel="0" collapsed="false">
      <c r="A528" s="257" t="n">
        <v>188</v>
      </c>
      <c r="B528" s="162" t="s">
        <v>940</v>
      </c>
    </row>
    <row r="529" customFormat="false" ht="12" hidden="false" customHeight="false" outlineLevel="0" collapsed="false">
      <c r="A529" s="257" t="n">
        <v>191</v>
      </c>
      <c r="B529" s="162" t="s">
        <v>941</v>
      </c>
    </row>
    <row r="530" customFormat="false" ht="12" hidden="false" customHeight="false" outlineLevel="0" collapsed="false">
      <c r="A530" s="257" t="n">
        <v>192</v>
      </c>
      <c r="B530" s="162" t="s">
        <v>942</v>
      </c>
    </row>
    <row r="531" customFormat="false" ht="12" hidden="false" customHeight="false" outlineLevel="0" collapsed="false">
      <c r="A531" s="257" t="n">
        <v>196</v>
      </c>
      <c r="B531" s="162" t="s">
        <v>943</v>
      </c>
    </row>
    <row r="532" customFormat="false" ht="12" hidden="false" customHeight="false" outlineLevel="0" collapsed="false">
      <c r="A532" s="257" t="n">
        <v>203</v>
      </c>
      <c r="B532" s="162" t="s">
        <v>944</v>
      </c>
    </row>
    <row r="533" customFormat="false" ht="12" hidden="false" customHeight="false" outlineLevel="0" collapsed="false">
      <c r="A533" s="257" t="n">
        <v>204</v>
      </c>
      <c r="B533" s="162" t="s">
        <v>945</v>
      </c>
    </row>
    <row r="534" customFormat="false" ht="12" hidden="false" customHeight="false" outlineLevel="0" collapsed="false">
      <c r="A534" s="257" t="n">
        <v>208</v>
      </c>
      <c r="B534" s="162" t="s">
        <v>946</v>
      </c>
    </row>
    <row r="535" customFormat="false" ht="12" hidden="false" customHeight="false" outlineLevel="0" collapsed="false">
      <c r="A535" s="257" t="n">
        <v>212</v>
      </c>
      <c r="B535" s="162" t="s">
        <v>947</v>
      </c>
    </row>
    <row r="536" customFormat="false" ht="12" hidden="false" customHeight="false" outlineLevel="0" collapsed="false">
      <c r="A536" s="257" t="n">
        <v>214</v>
      </c>
      <c r="B536" s="162" t="s">
        <v>948</v>
      </c>
    </row>
    <row r="537" customFormat="false" ht="12" hidden="false" customHeight="false" outlineLevel="0" collapsed="false">
      <c r="A537" s="257" t="n">
        <v>218</v>
      </c>
      <c r="B537" s="162" t="s">
        <v>949</v>
      </c>
    </row>
    <row r="538" customFormat="false" ht="12" hidden="false" customHeight="false" outlineLevel="0" collapsed="false">
      <c r="A538" s="257" t="n">
        <v>222</v>
      </c>
      <c r="B538" s="162" t="s">
        <v>950</v>
      </c>
    </row>
    <row r="539" customFormat="false" ht="12" hidden="false" customHeight="false" outlineLevel="0" collapsed="false">
      <c r="A539" s="257" t="n">
        <v>226</v>
      </c>
      <c r="B539" s="162" t="s">
        <v>951</v>
      </c>
    </row>
    <row r="540" customFormat="false" ht="12" hidden="false" customHeight="false" outlineLevel="0" collapsed="false">
      <c r="A540" s="257" t="n">
        <v>231</v>
      </c>
      <c r="B540" s="162" t="s">
        <v>952</v>
      </c>
    </row>
    <row r="541" customFormat="false" ht="12" hidden="false" customHeight="false" outlineLevel="0" collapsed="false">
      <c r="A541" s="257" t="n">
        <v>232</v>
      </c>
      <c r="B541" s="162" t="s">
        <v>953</v>
      </c>
    </row>
    <row r="542" customFormat="false" ht="12" hidden="false" customHeight="false" outlineLevel="0" collapsed="false">
      <c r="A542" s="257" t="n">
        <v>233</v>
      </c>
      <c r="B542" s="162" t="s">
        <v>954</v>
      </c>
    </row>
    <row r="543" customFormat="false" ht="12" hidden="false" customHeight="false" outlineLevel="0" collapsed="false">
      <c r="A543" s="257" t="n">
        <v>234</v>
      </c>
      <c r="B543" s="162" t="s">
        <v>955</v>
      </c>
    </row>
    <row r="544" customFormat="false" ht="12" hidden="false" customHeight="false" outlineLevel="0" collapsed="false">
      <c r="A544" s="257" t="n">
        <v>238</v>
      </c>
      <c r="B544" s="162" t="s">
        <v>956</v>
      </c>
    </row>
    <row r="545" customFormat="false" ht="12" hidden="false" customHeight="false" outlineLevel="0" collapsed="false">
      <c r="A545" s="257" t="n">
        <v>239</v>
      </c>
      <c r="B545" s="162" t="s">
        <v>957</v>
      </c>
    </row>
    <row r="546" customFormat="false" ht="12" hidden="false" customHeight="false" outlineLevel="0" collapsed="false">
      <c r="A546" s="257" t="n">
        <v>242</v>
      </c>
      <c r="B546" s="162" t="s">
        <v>958</v>
      </c>
    </row>
    <row r="547" customFormat="false" ht="12" hidden="false" customHeight="false" outlineLevel="0" collapsed="false">
      <c r="A547" s="257" t="n">
        <v>246</v>
      </c>
      <c r="B547" s="162" t="s">
        <v>959</v>
      </c>
    </row>
    <row r="548" customFormat="false" ht="12" hidden="false" customHeight="false" outlineLevel="0" collapsed="false">
      <c r="A548" s="257" t="n">
        <v>248</v>
      </c>
      <c r="B548" s="162" t="s">
        <v>960</v>
      </c>
    </row>
    <row r="549" customFormat="false" ht="12" hidden="false" customHeight="false" outlineLevel="0" collapsed="false">
      <c r="A549" s="257" t="n">
        <v>250</v>
      </c>
      <c r="B549" s="162" t="s">
        <v>961</v>
      </c>
    </row>
    <row r="550" customFormat="false" ht="12" hidden="false" customHeight="false" outlineLevel="0" collapsed="false">
      <c r="A550" s="257" t="n">
        <v>254</v>
      </c>
      <c r="B550" s="162" t="s">
        <v>962</v>
      </c>
    </row>
    <row r="551" customFormat="false" ht="12" hidden="false" customHeight="false" outlineLevel="0" collapsed="false">
      <c r="A551" s="257" t="n">
        <v>258</v>
      </c>
      <c r="B551" s="162" t="s">
        <v>963</v>
      </c>
    </row>
    <row r="552" customFormat="false" ht="12" hidden="false" customHeight="false" outlineLevel="0" collapsed="false">
      <c r="A552" s="257" t="n">
        <v>260</v>
      </c>
      <c r="B552" s="162" t="s">
        <v>964</v>
      </c>
    </row>
    <row r="553" customFormat="false" ht="12" hidden="false" customHeight="false" outlineLevel="0" collapsed="false">
      <c r="A553" s="257" t="n">
        <v>262</v>
      </c>
      <c r="B553" s="162" t="s">
        <v>965</v>
      </c>
    </row>
    <row r="554" customFormat="false" ht="12" hidden="false" customHeight="false" outlineLevel="0" collapsed="false">
      <c r="A554" s="257" t="n">
        <v>266</v>
      </c>
      <c r="B554" s="162" t="s">
        <v>966</v>
      </c>
    </row>
    <row r="555" customFormat="false" ht="12" hidden="false" customHeight="false" outlineLevel="0" collapsed="false">
      <c r="A555" s="257" t="n">
        <v>268</v>
      </c>
      <c r="B555" s="162" t="s">
        <v>967</v>
      </c>
    </row>
    <row r="556" customFormat="false" ht="12" hidden="false" customHeight="false" outlineLevel="0" collapsed="false">
      <c r="A556" s="257" t="n">
        <v>270</v>
      </c>
      <c r="B556" s="162" t="s">
        <v>968</v>
      </c>
    </row>
    <row r="557" customFormat="false" ht="12" hidden="false" customHeight="false" outlineLevel="0" collapsed="false">
      <c r="A557" s="257" t="n">
        <v>275</v>
      </c>
      <c r="B557" s="162" t="s">
        <v>969</v>
      </c>
    </row>
    <row r="558" customFormat="false" ht="12" hidden="false" customHeight="false" outlineLevel="0" collapsed="false">
      <c r="A558" s="257" t="n">
        <v>276</v>
      </c>
      <c r="B558" s="162" t="s">
        <v>970</v>
      </c>
    </row>
    <row r="559" customFormat="false" ht="12" hidden="false" customHeight="false" outlineLevel="0" collapsed="false">
      <c r="A559" s="257" t="n">
        <v>288</v>
      </c>
      <c r="B559" s="162" t="s">
        <v>971</v>
      </c>
    </row>
    <row r="560" customFormat="false" ht="12" hidden="false" customHeight="false" outlineLevel="0" collapsed="false">
      <c r="A560" s="257" t="n">
        <v>292</v>
      </c>
      <c r="B560" s="162" t="s">
        <v>972</v>
      </c>
    </row>
    <row r="561" customFormat="false" ht="12" hidden="false" customHeight="false" outlineLevel="0" collapsed="false">
      <c r="A561" s="257" t="n">
        <v>296</v>
      </c>
      <c r="B561" s="162" t="s">
        <v>973</v>
      </c>
    </row>
    <row r="562" customFormat="false" ht="12" hidden="false" customHeight="false" outlineLevel="0" collapsed="false">
      <c r="A562" s="257" t="n">
        <v>300</v>
      </c>
      <c r="B562" s="162" t="s">
        <v>974</v>
      </c>
    </row>
    <row r="563" customFormat="false" ht="12" hidden="false" customHeight="false" outlineLevel="0" collapsed="false">
      <c r="A563" s="257" t="n">
        <v>304</v>
      </c>
      <c r="B563" s="162" t="s">
        <v>975</v>
      </c>
    </row>
    <row r="564" customFormat="false" ht="12" hidden="false" customHeight="false" outlineLevel="0" collapsed="false">
      <c r="A564" s="257" t="n">
        <v>308</v>
      </c>
      <c r="B564" s="162" t="s">
        <v>976</v>
      </c>
    </row>
    <row r="565" customFormat="false" ht="12" hidden="false" customHeight="false" outlineLevel="0" collapsed="false">
      <c r="A565" s="257" t="n">
        <v>312</v>
      </c>
      <c r="B565" s="162" t="s">
        <v>977</v>
      </c>
    </row>
    <row r="566" customFormat="false" ht="12" hidden="false" customHeight="false" outlineLevel="0" collapsed="false">
      <c r="A566" s="257" t="n">
        <v>316</v>
      </c>
      <c r="B566" s="162" t="s">
        <v>978</v>
      </c>
    </row>
    <row r="567" customFormat="false" ht="12" hidden="false" customHeight="false" outlineLevel="0" collapsed="false">
      <c r="A567" s="257" t="n">
        <v>320</v>
      </c>
      <c r="B567" s="162" t="s">
        <v>979</v>
      </c>
    </row>
    <row r="568" customFormat="false" ht="12" hidden="false" customHeight="false" outlineLevel="0" collapsed="false">
      <c r="A568" s="257" t="n">
        <v>324</v>
      </c>
      <c r="B568" s="162" t="s">
        <v>980</v>
      </c>
    </row>
    <row r="569" customFormat="false" ht="12" hidden="false" customHeight="false" outlineLevel="0" collapsed="false">
      <c r="A569" s="257" t="n">
        <v>328</v>
      </c>
      <c r="B569" s="162" t="s">
        <v>981</v>
      </c>
    </row>
    <row r="570" customFormat="false" ht="12" hidden="false" customHeight="false" outlineLevel="0" collapsed="false">
      <c r="A570" s="257" t="n">
        <v>332</v>
      </c>
      <c r="B570" s="162" t="s">
        <v>982</v>
      </c>
    </row>
    <row r="571" customFormat="false" ht="12" hidden="false" customHeight="false" outlineLevel="0" collapsed="false">
      <c r="A571" s="257" t="n">
        <v>334</v>
      </c>
      <c r="B571" s="162" t="s">
        <v>983</v>
      </c>
    </row>
    <row r="572" customFormat="false" ht="12" hidden="false" customHeight="false" outlineLevel="0" collapsed="false">
      <c r="A572" s="257" t="n">
        <v>336</v>
      </c>
      <c r="B572" s="162" t="s">
        <v>984</v>
      </c>
    </row>
    <row r="573" customFormat="false" ht="12" hidden="false" customHeight="false" outlineLevel="0" collapsed="false">
      <c r="A573" s="257" t="n">
        <v>340</v>
      </c>
      <c r="B573" s="162" t="s">
        <v>985</v>
      </c>
    </row>
    <row r="574" customFormat="false" ht="12" hidden="false" customHeight="false" outlineLevel="0" collapsed="false">
      <c r="A574" s="257" t="n">
        <v>344</v>
      </c>
      <c r="B574" s="162" t="s">
        <v>986</v>
      </c>
    </row>
    <row r="575" customFormat="false" ht="12" hidden="false" customHeight="false" outlineLevel="0" collapsed="false">
      <c r="A575" s="257" t="n">
        <v>348</v>
      </c>
      <c r="B575" s="162" t="s">
        <v>987</v>
      </c>
    </row>
    <row r="576" customFormat="false" ht="12" hidden="false" customHeight="false" outlineLevel="0" collapsed="false">
      <c r="A576" s="257" t="n">
        <v>352</v>
      </c>
      <c r="B576" s="162" t="s">
        <v>988</v>
      </c>
    </row>
    <row r="577" customFormat="false" ht="12" hidden="false" customHeight="false" outlineLevel="0" collapsed="false">
      <c r="A577" s="257" t="n">
        <v>356</v>
      </c>
      <c r="B577" s="162" t="s">
        <v>989</v>
      </c>
    </row>
    <row r="578" customFormat="false" ht="12" hidden="false" customHeight="false" outlineLevel="0" collapsed="false">
      <c r="A578" s="257" t="n">
        <v>360</v>
      </c>
      <c r="B578" s="162" t="s">
        <v>990</v>
      </c>
    </row>
    <row r="579" customFormat="false" ht="12" hidden="false" customHeight="false" outlineLevel="0" collapsed="false">
      <c r="A579" s="257" t="n">
        <v>364</v>
      </c>
      <c r="B579" s="162" t="s">
        <v>991</v>
      </c>
    </row>
    <row r="580" customFormat="false" ht="12" hidden="false" customHeight="false" outlineLevel="0" collapsed="false">
      <c r="A580" s="257" t="n">
        <v>368</v>
      </c>
      <c r="B580" s="162" t="s">
        <v>992</v>
      </c>
    </row>
    <row r="581" customFormat="false" ht="12" hidden="false" customHeight="false" outlineLevel="0" collapsed="false">
      <c r="A581" s="257" t="n">
        <v>372</v>
      </c>
      <c r="B581" s="162" t="s">
        <v>993</v>
      </c>
    </row>
    <row r="582" customFormat="false" ht="12" hidden="false" customHeight="false" outlineLevel="0" collapsed="false">
      <c r="A582" s="257" t="n">
        <v>376</v>
      </c>
      <c r="B582" s="162" t="s">
        <v>994</v>
      </c>
    </row>
    <row r="583" customFormat="false" ht="12" hidden="false" customHeight="false" outlineLevel="0" collapsed="false">
      <c r="A583" s="257" t="n">
        <v>380</v>
      </c>
      <c r="B583" s="162" t="s">
        <v>995</v>
      </c>
    </row>
    <row r="584" customFormat="false" ht="12" hidden="false" customHeight="false" outlineLevel="0" collapsed="false">
      <c r="A584" s="257" t="n">
        <v>384</v>
      </c>
      <c r="B584" s="162" t="s">
        <v>996</v>
      </c>
    </row>
    <row r="585" customFormat="false" ht="12" hidden="false" customHeight="false" outlineLevel="0" collapsed="false">
      <c r="A585" s="257" t="n">
        <v>388</v>
      </c>
      <c r="B585" s="162" t="s">
        <v>997</v>
      </c>
    </row>
    <row r="586" customFormat="false" ht="12" hidden="false" customHeight="false" outlineLevel="0" collapsed="false">
      <c r="A586" s="257" t="n">
        <v>392</v>
      </c>
      <c r="B586" s="162" t="s">
        <v>998</v>
      </c>
    </row>
    <row r="587" customFormat="false" ht="12" hidden="false" customHeight="false" outlineLevel="0" collapsed="false">
      <c r="A587" s="257" t="n">
        <v>398</v>
      </c>
      <c r="B587" s="162" t="s">
        <v>999</v>
      </c>
    </row>
    <row r="588" customFormat="false" ht="12" hidden="false" customHeight="false" outlineLevel="0" collapsed="false">
      <c r="A588" s="257" t="n">
        <v>400</v>
      </c>
      <c r="B588" s="162" t="s">
        <v>1000</v>
      </c>
    </row>
    <row r="589" customFormat="false" ht="12" hidden="false" customHeight="false" outlineLevel="0" collapsed="false">
      <c r="A589" s="257" t="n">
        <v>404</v>
      </c>
      <c r="B589" s="162" t="s">
        <v>1001</v>
      </c>
    </row>
    <row r="590" customFormat="false" ht="12" hidden="false" customHeight="false" outlineLevel="0" collapsed="false">
      <c r="A590" s="257" t="n">
        <v>408</v>
      </c>
      <c r="B590" s="162" t="s">
        <v>1002</v>
      </c>
    </row>
    <row r="591" customFormat="false" ht="12" hidden="false" customHeight="false" outlineLevel="0" collapsed="false">
      <c r="A591" s="257" t="n">
        <v>410</v>
      </c>
      <c r="B591" s="162" t="s">
        <v>1003</v>
      </c>
    </row>
    <row r="592" customFormat="false" ht="12" hidden="false" customHeight="false" outlineLevel="0" collapsed="false">
      <c r="A592" s="257" t="n">
        <v>414</v>
      </c>
      <c r="B592" s="162" t="s">
        <v>1004</v>
      </c>
    </row>
    <row r="593" customFormat="false" ht="12" hidden="false" customHeight="false" outlineLevel="0" collapsed="false">
      <c r="A593" s="257" t="n">
        <v>417</v>
      </c>
      <c r="B593" s="162" t="s">
        <v>1005</v>
      </c>
    </row>
    <row r="594" customFormat="false" ht="12" hidden="false" customHeight="false" outlineLevel="0" collapsed="false">
      <c r="A594" s="257" t="n">
        <v>418</v>
      </c>
      <c r="B594" s="162" t="s">
        <v>1006</v>
      </c>
    </row>
    <row r="595" customFormat="false" ht="12" hidden="false" customHeight="false" outlineLevel="0" collapsed="false">
      <c r="A595" s="257" t="n">
        <v>422</v>
      </c>
      <c r="B595" s="162" t="s">
        <v>1007</v>
      </c>
    </row>
    <row r="596" customFormat="false" ht="12" hidden="false" customHeight="false" outlineLevel="0" collapsed="false">
      <c r="A596" s="257" t="n">
        <v>426</v>
      </c>
      <c r="B596" s="162" t="s">
        <v>1008</v>
      </c>
    </row>
    <row r="597" customFormat="false" ht="12" hidden="false" customHeight="false" outlineLevel="0" collapsed="false">
      <c r="A597" s="257" t="n">
        <v>428</v>
      </c>
      <c r="B597" s="162" t="s">
        <v>1009</v>
      </c>
    </row>
    <row r="598" customFormat="false" ht="12" hidden="false" customHeight="false" outlineLevel="0" collapsed="false">
      <c r="A598" s="257" t="n">
        <v>430</v>
      </c>
      <c r="B598" s="162" t="s">
        <v>1010</v>
      </c>
    </row>
    <row r="599" customFormat="false" ht="12" hidden="false" customHeight="false" outlineLevel="0" collapsed="false">
      <c r="A599" s="257" t="n">
        <v>434</v>
      </c>
      <c r="B599" s="162" t="s">
        <v>1011</v>
      </c>
    </row>
    <row r="600" customFormat="false" ht="12" hidden="false" customHeight="false" outlineLevel="0" collapsed="false">
      <c r="A600" s="257" t="n">
        <v>438</v>
      </c>
      <c r="B600" s="162" t="s">
        <v>1012</v>
      </c>
    </row>
    <row r="601" customFormat="false" ht="12" hidden="false" customHeight="false" outlineLevel="0" collapsed="false">
      <c r="A601" s="257" t="n">
        <v>440</v>
      </c>
      <c r="B601" s="162" t="s">
        <v>1013</v>
      </c>
    </row>
    <row r="602" customFormat="false" ht="12" hidden="false" customHeight="false" outlineLevel="0" collapsed="false">
      <c r="A602" s="257" t="n">
        <v>442</v>
      </c>
      <c r="B602" s="162" t="s">
        <v>1014</v>
      </c>
    </row>
    <row r="603" customFormat="false" ht="12" hidden="false" customHeight="false" outlineLevel="0" collapsed="false">
      <c r="A603" s="257" t="n">
        <v>446</v>
      </c>
      <c r="B603" s="162" t="s">
        <v>1015</v>
      </c>
    </row>
    <row r="604" customFormat="false" ht="12" hidden="false" customHeight="false" outlineLevel="0" collapsed="false">
      <c r="A604" s="257" t="n">
        <v>450</v>
      </c>
      <c r="B604" s="162" t="s">
        <v>1016</v>
      </c>
    </row>
    <row r="605" customFormat="false" ht="12" hidden="false" customHeight="false" outlineLevel="0" collapsed="false">
      <c r="A605" s="257" t="n">
        <v>454</v>
      </c>
      <c r="B605" s="162" t="s">
        <v>1017</v>
      </c>
    </row>
    <row r="606" customFormat="false" ht="12" hidden="false" customHeight="false" outlineLevel="0" collapsed="false">
      <c r="A606" s="257" t="n">
        <v>458</v>
      </c>
      <c r="B606" s="162" t="s">
        <v>1018</v>
      </c>
    </row>
    <row r="607" customFormat="false" ht="12" hidden="false" customHeight="false" outlineLevel="0" collapsed="false">
      <c r="A607" s="257" t="n">
        <v>462</v>
      </c>
      <c r="B607" s="162" t="s">
        <v>1019</v>
      </c>
    </row>
    <row r="608" customFormat="false" ht="12" hidden="false" customHeight="false" outlineLevel="0" collapsed="false">
      <c r="A608" s="257" t="n">
        <v>466</v>
      </c>
      <c r="B608" s="162" t="s">
        <v>1020</v>
      </c>
    </row>
    <row r="609" customFormat="false" ht="12" hidden="false" customHeight="false" outlineLevel="0" collapsed="false">
      <c r="A609" s="257" t="n">
        <v>470</v>
      </c>
      <c r="B609" s="162" t="s">
        <v>1021</v>
      </c>
    </row>
    <row r="610" customFormat="false" ht="12" hidden="false" customHeight="false" outlineLevel="0" collapsed="false">
      <c r="A610" s="257" t="n">
        <v>474</v>
      </c>
      <c r="B610" s="162" t="s">
        <v>1022</v>
      </c>
    </row>
    <row r="611" customFormat="false" ht="12" hidden="false" customHeight="false" outlineLevel="0" collapsed="false">
      <c r="A611" s="257" t="n">
        <v>478</v>
      </c>
      <c r="B611" s="162" t="s">
        <v>1023</v>
      </c>
    </row>
    <row r="612" customFormat="false" ht="12" hidden="false" customHeight="false" outlineLevel="0" collapsed="false">
      <c r="A612" s="257" t="n">
        <v>480</v>
      </c>
      <c r="B612" s="162" t="s">
        <v>1024</v>
      </c>
    </row>
    <row r="613" customFormat="false" ht="12" hidden="false" customHeight="false" outlineLevel="0" collapsed="false">
      <c r="A613" s="257" t="n">
        <v>484</v>
      </c>
      <c r="B613" s="162" t="s">
        <v>1025</v>
      </c>
    </row>
    <row r="614" customFormat="false" ht="12" hidden="false" customHeight="false" outlineLevel="0" collapsed="false">
      <c r="A614" s="257" t="n">
        <v>492</v>
      </c>
      <c r="B614" s="162" t="s">
        <v>1026</v>
      </c>
    </row>
    <row r="615" customFormat="false" ht="12" hidden="false" customHeight="false" outlineLevel="0" collapsed="false">
      <c r="A615" s="257" t="n">
        <v>496</v>
      </c>
      <c r="B615" s="162" t="s">
        <v>1027</v>
      </c>
    </row>
    <row r="616" customFormat="false" ht="12" hidden="false" customHeight="false" outlineLevel="0" collapsed="false">
      <c r="A616" s="257" t="n">
        <v>498</v>
      </c>
      <c r="B616" s="162" t="s">
        <v>1028</v>
      </c>
    </row>
    <row r="617" customFormat="false" ht="12" hidden="false" customHeight="false" outlineLevel="0" collapsed="false">
      <c r="A617" s="257" t="n">
        <v>499</v>
      </c>
      <c r="B617" s="162" t="s">
        <v>1029</v>
      </c>
    </row>
    <row r="618" customFormat="false" ht="12" hidden="false" customHeight="false" outlineLevel="0" collapsed="false">
      <c r="A618" s="257" t="n">
        <v>500</v>
      </c>
      <c r="B618" s="162" t="s">
        <v>1030</v>
      </c>
    </row>
    <row r="619" customFormat="false" ht="12" hidden="false" customHeight="false" outlineLevel="0" collapsed="false">
      <c r="A619" s="257" t="n">
        <v>504</v>
      </c>
      <c r="B619" s="162" t="s">
        <v>1031</v>
      </c>
    </row>
    <row r="620" customFormat="false" ht="12" hidden="false" customHeight="false" outlineLevel="0" collapsed="false">
      <c r="A620" s="257" t="n">
        <v>508</v>
      </c>
      <c r="B620" s="162" t="s">
        <v>1032</v>
      </c>
    </row>
    <row r="621" customFormat="false" ht="12" hidden="false" customHeight="false" outlineLevel="0" collapsed="false">
      <c r="A621" s="257" t="n">
        <v>512</v>
      </c>
      <c r="B621" s="162" t="s">
        <v>1033</v>
      </c>
    </row>
    <row r="622" customFormat="false" ht="12" hidden="false" customHeight="false" outlineLevel="0" collapsed="false">
      <c r="A622" s="257" t="n">
        <v>516</v>
      </c>
      <c r="B622" s="162" t="s">
        <v>1034</v>
      </c>
    </row>
    <row r="623" customFormat="false" ht="12" hidden="false" customHeight="false" outlineLevel="0" collapsed="false">
      <c r="A623" s="257" t="n">
        <v>520</v>
      </c>
      <c r="B623" s="162" t="s">
        <v>1035</v>
      </c>
    </row>
    <row r="624" customFormat="false" ht="12" hidden="false" customHeight="false" outlineLevel="0" collapsed="false">
      <c r="A624" s="257" t="n">
        <v>524</v>
      </c>
      <c r="B624" s="162" t="s">
        <v>1036</v>
      </c>
    </row>
    <row r="625" customFormat="false" ht="12" hidden="false" customHeight="false" outlineLevel="0" collapsed="false">
      <c r="A625" s="257" t="n">
        <v>528</v>
      </c>
      <c r="B625" s="162" t="s">
        <v>1037</v>
      </c>
    </row>
    <row r="626" customFormat="false" ht="12" hidden="false" customHeight="false" outlineLevel="0" collapsed="false">
      <c r="A626" s="257" t="n">
        <v>530</v>
      </c>
      <c r="B626" s="162" t="s">
        <v>1038</v>
      </c>
    </row>
    <row r="627" customFormat="false" ht="12" hidden="false" customHeight="false" outlineLevel="0" collapsed="false">
      <c r="A627" s="257" t="n">
        <v>531</v>
      </c>
      <c r="B627" s="162" t="s">
        <v>1039</v>
      </c>
    </row>
    <row r="628" customFormat="false" ht="12" hidden="false" customHeight="false" outlineLevel="0" collapsed="false">
      <c r="A628" s="257" t="n">
        <v>533</v>
      </c>
      <c r="B628" s="162" t="s">
        <v>1040</v>
      </c>
    </row>
    <row r="629" customFormat="false" ht="12" hidden="false" customHeight="false" outlineLevel="0" collapsed="false">
      <c r="A629" s="257" t="n">
        <v>534</v>
      </c>
      <c r="B629" s="162" t="s">
        <v>1041</v>
      </c>
    </row>
    <row r="630" customFormat="false" ht="12" hidden="false" customHeight="false" outlineLevel="0" collapsed="false">
      <c r="A630" s="257" t="n">
        <v>535</v>
      </c>
      <c r="B630" s="162" t="s">
        <v>1042</v>
      </c>
    </row>
    <row r="631" customFormat="false" ht="12" hidden="false" customHeight="false" outlineLevel="0" collapsed="false">
      <c r="A631" s="257" t="n">
        <v>540</v>
      </c>
      <c r="B631" s="162" t="s">
        <v>1043</v>
      </c>
    </row>
    <row r="632" customFormat="false" ht="12" hidden="false" customHeight="false" outlineLevel="0" collapsed="false">
      <c r="A632" s="257" t="n">
        <v>548</v>
      </c>
      <c r="B632" s="162" t="s">
        <v>1044</v>
      </c>
    </row>
    <row r="633" customFormat="false" ht="12" hidden="false" customHeight="false" outlineLevel="0" collapsed="false">
      <c r="A633" s="257" t="n">
        <v>554</v>
      </c>
      <c r="B633" s="162" t="s">
        <v>1045</v>
      </c>
    </row>
    <row r="634" customFormat="false" ht="12" hidden="false" customHeight="false" outlineLevel="0" collapsed="false">
      <c r="A634" s="257" t="n">
        <v>558</v>
      </c>
      <c r="B634" s="162" t="s">
        <v>1046</v>
      </c>
    </row>
    <row r="635" customFormat="false" ht="12" hidden="false" customHeight="false" outlineLevel="0" collapsed="false">
      <c r="A635" s="257" t="n">
        <v>562</v>
      </c>
      <c r="B635" s="162" t="s">
        <v>1047</v>
      </c>
    </row>
    <row r="636" customFormat="false" ht="12" hidden="false" customHeight="false" outlineLevel="0" collapsed="false">
      <c r="A636" s="257" t="n">
        <v>566</v>
      </c>
      <c r="B636" s="162" t="s">
        <v>1048</v>
      </c>
    </row>
    <row r="637" customFormat="false" ht="12" hidden="false" customHeight="false" outlineLevel="0" collapsed="false">
      <c r="A637" s="257" t="n">
        <v>570</v>
      </c>
      <c r="B637" s="162" t="s">
        <v>1049</v>
      </c>
    </row>
    <row r="638" customFormat="false" ht="12" hidden="false" customHeight="false" outlineLevel="0" collapsed="false">
      <c r="A638" s="257" t="n">
        <v>574</v>
      </c>
      <c r="B638" s="162" t="s">
        <v>1050</v>
      </c>
    </row>
    <row r="639" customFormat="false" ht="12" hidden="false" customHeight="false" outlineLevel="0" collapsed="false">
      <c r="A639" s="257" t="n">
        <v>578</v>
      </c>
      <c r="B639" s="162" t="s">
        <v>1051</v>
      </c>
    </row>
    <row r="640" customFormat="false" ht="12" hidden="false" customHeight="false" outlineLevel="0" collapsed="false">
      <c r="A640" s="257" t="n">
        <v>580</v>
      </c>
      <c r="B640" s="162" t="s">
        <v>1052</v>
      </c>
    </row>
    <row r="641" customFormat="false" ht="12" hidden="false" customHeight="false" outlineLevel="0" collapsed="false">
      <c r="A641" s="257" t="n">
        <v>581</v>
      </c>
      <c r="B641" s="162" t="s">
        <v>1053</v>
      </c>
    </row>
    <row r="642" customFormat="false" ht="12" hidden="false" customHeight="false" outlineLevel="0" collapsed="false">
      <c r="A642" s="257" t="n">
        <v>583</v>
      </c>
      <c r="B642" s="162" t="s">
        <v>1054</v>
      </c>
    </row>
    <row r="643" customFormat="false" ht="12" hidden="false" customHeight="false" outlineLevel="0" collapsed="false">
      <c r="A643" s="257" t="n">
        <v>584</v>
      </c>
      <c r="B643" s="162" t="s">
        <v>1055</v>
      </c>
    </row>
    <row r="644" customFormat="false" ht="12" hidden="false" customHeight="false" outlineLevel="0" collapsed="false">
      <c r="A644" s="257" t="n">
        <v>585</v>
      </c>
      <c r="B644" s="162" t="s">
        <v>1056</v>
      </c>
    </row>
    <row r="645" customFormat="false" ht="12" hidden="false" customHeight="false" outlineLevel="0" collapsed="false">
      <c r="A645" s="257" t="n">
        <v>586</v>
      </c>
      <c r="B645" s="162" t="s">
        <v>1057</v>
      </c>
    </row>
    <row r="646" customFormat="false" ht="12" hidden="false" customHeight="false" outlineLevel="0" collapsed="false">
      <c r="A646" s="257" t="n">
        <v>591</v>
      </c>
      <c r="B646" s="162" t="s">
        <v>1058</v>
      </c>
    </row>
    <row r="647" customFormat="false" ht="12" hidden="false" customHeight="false" outlineLevel="0" collapsed="false">
      <c r="A647" s="257" t="n">
        <v>598</v>
      </c>
      <c r="B647" s="162" t="s">
        <v>1059</v>
      </c>
    </row>
    <row r="648" customFormat="false" ht="12" hidden="false" customHeight="false" outlineLevel="0" collapsed="false">
      <c r="A648" s="257" t="n">
        <v>600</v>
      </c>
      <c r="B648" s="162" t="s">
        <v>1060</v>
      </c>
    </row>
    <row r="649" customFormat="false" ht="12" hidden="false" customHeight="false" outlineLevel="0" collapsed="false">
      <c r="A649" s="257" t="n">
        <v>604</v>
      </c>
      <c r="B649" s="162" t="s">
        <v>1061</v>
      </c>
    </row>
    <row r="650" customFormat="false" ht="12" hidden="false" customHeight="false" outlineLevel="0" collapsed="false">
      <c r="A650" s="257" t="n">
        <v>608</v>
      </c>
      <c r="B650" s="162" t="s">
        <v>1062</v>
      </c>
    </row>
    <row r="651" customFormat="false" ht="12" hidden="false" customHeight="false" outlineLevel="0" collapsed="false">
      <c r="A651" s="257" t="n">
        <v>612</v>
      </c>
      <c r="B651" s="162" t="s">
        <v>1063</v>
      </c>
    </row>
    <row r="652" customFormat="false" ht="12" hidden="false" customHeight="false" outlineLevel="0" collapsed="false">
      <c r="A652" s="257" t="n">
        <v>616</v>
      </c>
      <c r="B652" s="162" t="s">
        <v>1064</v>
      </c>
    </row>
    <row r="653" customFormat="false" ht="12" hidden="false" customHeight="false" outlineLevel="0" collapsed="false">
      <c r="A653" s="257" t="n">
        <v>620</v>
      </c>
      <c r="B653" s="162" t="s">
        <v>1065</v>
      </c>
    </row>
    <row r="654" customFormat="false" ht="12" hidden="false" customHeight="false" outlineLevel="0" collapsed="false">
      <c r="A654" s="257" t="n">
        <v>624</v>
      </c>
      <c r="B654" s="162" t="s">
        <v>1066</v>
      </c>
    </row>
    <row r="655" customFormat="false" ht="12" hidden="false" customHeight="false" outlineLevel="0" collapsed="false">
      <c r="A655" s="257" t="n">
        <v>626</v>
      </c>
      <c r="B655" s="162" t="s">
        <v>1067</v>
      </c>
    </row>
    <row r="656" customFormat="false" ht="12" hidden="false" customHeight="false" outlineLevel="0" collapsed="false">
      <c r="A656" s="257" t="n">
        <v>630</v>
      </c>
      <c r="B656" s="162" t="s">
        <v>1068</v>
      </c>
    </row>
    <row r="657" customFormat="false" ht="12" hidden="false" customHeight="false" outlineLevel="0" collapsed="false">
      <c r="A657" s="257" t="n">
        <v>634</v>
      </c>
      <c r="B657" s="162" t="s">
        <v>1069</v>
      </c>
    </row>
    <row r="658" customFormat="false" ht="12" hidden="false" customHeight="false" outlineLevel="0" collapsed="false">
      <c r="A658" s="257" t="n">
        <v>638</v>
      </c>
      <c r="B658" s="162" t="s">
        <v>1070</v>
      </c>
    </row>
    <row r="659" customFormat="false" ht="12" hidden="false" customHeight="false" outlineLevel="0" collapsed="false">
      <c r="A659" s="257" t="n">
        <v>642</v>
      </c>
      <c r="B659" s="162" t="s">
        <v>1071</v>
      </c>
    </row>
    <row r="660" customFormat="false" ht="12" hidden="false" customHeight="false" outlineLevel="0" collapsed="false">
      <c r="A660" s="257" t="n">
        <v>643</v>
      </c>
      <c r="B660" s="162" t="s">
        <v>1072</v>
      </c>
    </row>
    <row r="661" customFormat="false" ht="12" hidden="false" customHeight="false" outlineLevel="0" collapsed="false">
      <c r="A661" s="257" t="n">
        <v>646</v>
      </c>
      <c r="B661" s="162" t="s">
        <v>1073</v>
      </c>
    </row>
    <row r="662" customFormat="false" ht="12" hidden="false" customHeight="false" outlineLevel="0" collapsed="false">
      <c r="A662" s="257" t="n">
        <v>652</v>
      </c>
      <c r="B662" s="162" t="s">
        <v>1074</v>
      </c>
    </row>
    <row r="663" customFormat="false" ht="12" hidden="false" customHeight="false" outlineLevel="0" collapsed="false">
      <c r="A663" s="257" t="n">
        <v>654</v>
      </c>
      <c r="B663" s="162" t="s">
        <v>1075</v>
      </c>
    </row>
    <row r="664" customFormat="false" ht="12" hidden="false" customHeight="false" outlineLevel="0" collapsed="false">
      <c r="A664" s="257" t="n">
        <v>659</v>
      </c>
      <c r="B664" s="162" t="s">
        <v>1076</v>
      </c>
    </row>
    <row r="665" customFormat="false" ht="12" hidden="false" customHeight="false" outlineLevel="0" collapsed="false">
      <c r="A665" s="257" t="n">
        <v>660</v>
      </c>
      <c r="B665" s="162" t="s">
        <v>1077</v>
      </c>
    </row>
    <row r="666" customFormat="false" ht="12" hidden="false" customHeight="false" outlineLevel="0" collapsed="false">
      <c r="A666" s="257" t="n">
        <v>662</v>
      </c>
      <c r="B666" s="162" t="s">
        <v>1078</v>
      </c>
    </row>
    <row r="667" customFormat="false" ht="12" hidden="false" customHeight="false" outlineLevel="0" collapsed="false">
      <c r="A667" s="257" t="n">
        <v>663</v>
      </c>
      <c r="B667" s="162" t="s">
        <v>1079</v>
      </c>
    </row>
    <row r="668" customFormat="false" ht="12" hidden="false" customHeight="false" outlineLevel="0" collapsed="false">
      <c r="A668" s="257" t="n">
        <v>666</v>
      </c>
      <c r="B668" s="162" t="s">
        <v>1080</v>
      </c>
    </row>
    <row r="669" customFormat="false" ht="12" hidden="false" customHeight="false" outlineLevel="0" collapsed="false">
      <c r="A669" s="257" t="n">
        <v>670</v>
      </c>
      <c r="B669" s="162" t="s">
        <v>1081</v>
      </c>
    </row>
    <row r="670" customFormat="false" ht="12" hidden="false" customHeight="false" outlineLevel="0" collapsed="false">
      <c r="A670" s="257" t="n">
        <v>674</v>
      </c>
      <c r="B670" s="162" t="s">
        <v>1082</v>
      </c>
    </row>
    <row r="671" customFormat="false" ht="12" hidden="false" customHeight="false" outlineLevel="0" collapsed="false">
      <c r="A671" s="257" t="n">
        <v>678</v>
      </c>
      <c r="B671" s="162" t="s">
        <v>1083</v>
      </c>
    </row>
    <row r="672" customFormat="false" ht="12" hidden="false" customHeight="false" outlineLevel="0" collapsed="false">
      <c r="A672" s="257" t="n">
        <v>682</v>
      </c>
      <c r="B672" s="162" t="s">
        <v>1084</v>
      </c>
    </row>
    <row r="673" customFormat="false" ht="12" hidden="false" customHeight="false" outlineLevel="0" collapsed="false">
      <c r="A673" s="257" t="n">
        <v>686</v>
      </c>
      <c r="B673" s="162" t="s">
        <v>1085</v>
      </c>
    </row>
    <row r="674" customFormat="false" ht="12" hidden="false" customHeight="false" outlineLevel="0" collapsed="false">
      <c r="A674" s="257" t="n">
        <v>688</v>
      </c>
      <c r="B674" s="162" t="s">
        <v>1086</v>
      </c>
    </row>
    <row r="675" customFormat="false" ht="12" hidden="false" customHeight="false" outlineLevel="0" collapsed="false">
      <c r="A675" s="257" t="n">
        <v>690</v>
      </c>
      <c r="B675" s="162" t="s">
        <v>1087</v>
      </c>
    </row>
    <row r="676" customFormat="false" ht="12" hidden="false" customHeight="false" outlineLevel="0" collapsed="false">
      <c r="A676" s="257" t="n">
        <v>694</v>
      </c>
      <c r="B676" s="162" t="s">
        <v>1088</v>
      </c>
    </row>
    <row r="677" customFormat="false" ht="12" hidden="false" customHeight="false" outlineLevel="0" collapsed="false">
      <c r="A677" s="257" t="n">
        <v>702</v>
      </c>
      <c r="B677" s="162" t="s">
        <v>1089</v>
      </c>
    </row>
    <row r="678" customFormat="false" ht="12" hidden="false" customHeight="false" outlineLevel="0" collapsed="false">
      <c r="A678" s="257" t="n">
        <v>703</v>
      </c>
      <c r="B678" s="162" t="s">
        <v>1090</v>
      </c>
    </row>
    <row r="679" customFormat="false" ht="12" hidden="false" customHeight="false" outlineLevel="0" collapsed="false">
      <c r="A679" s="257" t="n">
        <v>704</v>
      </c>
      <c r="B679" s="162" t="s">
        <v>1091</v>
      </c>
    </row>
    <row r="680" customFormat="false" ht="12" hidden="false" customHeight="false" outlineLevel="0" collapsed="false">
      <c r="A680" s="257" t="n">
        <v>705</v>
      </c>
      <c r="B680" s="162" t="s">
        <v>1092</v>
      </c>
    </row>
    <row r="681" customFormat="false" ht="12" hidden="false" customHeight="false" outlineLevel="0" collapsed="false">
      <c r="A681" s="257" t="n">
        <v>706</v>
      </c>
      <c r="B681" s="162" t="s">
        <v>1093</v>
      </c>
    </row>
    <row r="682" customFormat="false" ht="12" hidden="false" customHeight="false" outlineLevel="0" collapsed="false">
      <c r="A682" s="257" t="n">
        <v>710</v>
      </c>
      <c r="B682" s="162" t="s">
        <v>1094</v>
      </c>
    </row>
    <row r="683" customFormat="false" ht="12" hidden="false" customHeight="false" outlineLevel="0" collapsed="false">
      <c r="A683" s="257" t="n">
        <v>716</v>
      </c>
      <c r="B683" s="162" t="s">
        <v>1095</v>
      </c>
    </row>
    <row r="684" customFormat="false" ht="12" hidden="false" customHeight="false" outlineLevel="0" collapsed="false">
      <c r="A684" s="257" t="n">
        <v>724</v>
      </c>
      <c r="B684" s="162" t="s">
        <v>1096</v>
      </c>
    </row>
    <row r="685" customFormat="false" ht="12" hidden="false" customHeight="false" outlineLevel="0" collapsed="false">
      <c r="A685" s="257" t="n">
        <v>728</v>
      </c>
      <c r="B685" s="162" t="s">
        <v>1097</v>
      </c>
    </row>
    <row r="686" customFormat="false" ht="12" hidden="false" customHeight="false" outlineLevel="0" collapsed="false">
      <c r="A686" s="257" t="n">
        <v>729</v>
      </c>
      <c r="B686" s="162" t="s">
        <v>1098</v>
      </c>
    </row>
    <row r="687" customFormat="false" ht="12" hidden="false" customHeight="false" outlineLevel="0" collapsed="false">
      <c r="A687" s="257" t="n">
        <v>732</v>
      </c>
      <c r="B687" s="162" t="s">
        <v>1099</v>
      </c>
    </row>
    <row r="688" customFormat="false" ht="12" hidden="false" customHeight="false" outlineLevel="0" collapsed="false">
      <c r="A688" s="257" t="n">
        <v>740</v>
      </c>
      <c r="B688" s="162" t="s">
        <v>1100</v>
      </c>
    </row>
    <row r="689" customFormat="false" ht="12" hidden="false" customHeight="false" outlineLevel="0" collapsed="false">
      <c r="A689" s="257" t="n">
        <v>744</v>
      </c>
      <c r="B689" s="162" t="s">
        <v>1101</v>
      </c>
    </row>
    <row r="690" customFormat="false" ht="12" hidden="false" customHeight="false" outlineLevel="0" collapsed="false">
      <c r="A690" s="257" t="n">
        <v>748</v>
      </c>
      <c r="B690" s="162" t="s">
        <v>1102</v>
      </c>
    </row>
    <row r="691" customFormat="false" ht="12" hidden="false" customHeight="false" outlineLevel="0" collapsed="false">
      <c r="A691" s="257" t="n">
        <v>752</v>
      </c>
      <c r="B691" s="162" t="s">
        <v>1103</v>
      </c>
    </row>
    <row r="692" customFormat="false" ht="12" hidden="false" customHeight="false" outlineLevel="0" collapsed="false">
      <c r="A692" s="257" t="n">
        <v>756</v>
      </c>
      <c r="B692" s="162" t="s">
        <v>1104</v>
      </c>
    </row>
    <row r="693" customFormat="false" ht="12" hidden="false" customHeight="false" outlineLevel="0" collapsed="false">
      <c r="A693" s="257" t="n">
        <v>760</v>
      </c>
      <c r="B693" s="162" t="s">
        <v>1105</v>
      </c>
    </row>
    <row r="694" customFormat="false" ht="12" hidden="false" customHeight="false" outlineLevel="0" collapsed="false">
      <c r="A694" s="257" t="n">
        <v>762</v>
      </c>
      <c r="B694" s="162" t="s">
        <v>1106</v>
      </c>
    </row>
    <row r="695" customFormat="false" ht="12" hidden="false" customHeight="false" outlineLevel="0" collapsed="false">
      <c r="A695" s="257" t="n">
        <v>764</v>
      </c>
      <c r="B695" s="162" t="s">
        <v>1107</v>
      </c>
    </row>
    <row r="696" customFormat="false" ht="12" hidden="false" customHeight="false" outlineLevel="0" collapsed="false">
      <c r="A696" s="257" t="n">
        <v>768</v>
      </c>
      <c r="B696" s="162" t="s">
        <v>1108</v>
      </c>
    </row>
    <row r="697" customFormat="false" ht="12" hidden="false" customHeight="false" outlineLevel="0" collapsed="false">
      <c r="A697" s="257" t="n">
        <v>772</v>
      </c>
      <c r="B697" s="162" t="s">
        <v>1109</v>
      </c>
    </row>
    <row r="698" customFormat="false" ht="12" hidden="false" customHeight="false" outlineLevel="0" collapsed="false">
      <c r="A698" s="257" t="n">
        <v>776</v>
      </c>
      <c r="B698" s="162" t="s">
        <v>1110</v>
      </c>
    </row>
    <row r="699" customFormat="false" ht="12" hidden="false" customHeight="false" outlineLevel="0" collapsed="false">
      <c r="A699" s="257" t="n">
        <v>780</v>
      </c>
      <c r="B699" s="162" t="s">
        <v>1111</v>
      </c>
    </row>
    <row r="700" customFormat="false" ht="12" hidden="false" customHeight="false" outlineLevel="0" collapsed="false">
      <c r="A700" s="257" t="n">
        <v>784</v>
      </c>
      <c r="B700" s="162" t="s">
        <v>1112</v>
      </c>
    </row>
    <row r="701" customFormat="false" ht="12" hidden="false" customHeight="false" outlineLevel="0" collapsed="false">
      <c r="A701" s="257" t="n">
        <v>788</v>
      </c>
      <c r="B701" s="162" t="s">
        <v>1113</v>
      </c>
    </row>
    <row r="702" customFormat="false" ht="12" hidden="false" customHeight="false" outlineLevel="0" collapsed="false">
      <c r="A702" s="257" t="n">
        <v>792</v>
      </c>
      <c r="B702" s="162" t="s">
        <v>1114</v>
      </c>
    </row>
    <row r="703" customFormat="false" ht="12" hidden="false" customHeight="false" outlineLevel="0" collapsed="false">
      <c r="A703" s="257" t="n">
        <v>795</v>
      </c>
      <c r="B703" s="162" t="s">
        <v>1115</v>
      </c>
    </row>
    <row r="704" customFormat="false" ht="12" hidden="false" customHeight="false" outlineLevel="0" collapsed="false">
      <c r="A704" s="257" t="n">
        <v>796</v>
      </c>
      <c r="B704" s="162" t="s">
        <v>1116</v>
      </c>
    </row>
    <row r="705" customFormat="false" ht="12" hidden="false" customHeight="false" outlineLevel="0" collapsed="false">
      <c r="A705" s="257" t="n">
        <v>798</v>
      </c>
      <c r="B705" s="162" t="s">
        <v>1117</v>
      </c>
    </row>
    <row r="706" customFormat="false" ht="12" hidden="false" customHeight="false" outlineLevel="0" collapsed="false">
      <c r="A706" s="257" t="n">
        <v>800</v>
      </c>
      <c r="B706" s="162" t="s">
        <v>1118</v>
      </c>
    </row>
    <row r="707" customFormat="false" ht="12" hidden="false" customHeight="false" outlineLevel="0" collapsed="false">
      <c r="A707" s="257" t="n">
        <v>804</v>
      </c>
      <c r="B707" s="162" t="s">
        <v>1119</v>
      </c>
    </row>
    <row r="708" customFormat="false" ht="12" hidden="false" customHeight="false" outlineLevel="0" collapsed="false">
      <c r="A708" s="257" t="n">
        <v>807</v>
      </c>
      <c r="B708" s="162" t="s">
        <v>1120</v>
      </c>
    </row>
    <row r="709" customFormat="false" ht="12" hidden="false" customHeight="false" outlineLevel="0" collapsed="false">
      <c r="A709" s="257" t="n">
        <v>818</v>
      </c>
      <c r="B709" s="162" t="s">
        <v>1121</v>
      </c>
    </row>
    <row r="710" customFormat="false" ht="12" hidden="false" customHeight="false" outlineLevel="0" collapsed="false">
      <c r="A710" s="257" t="n">
        <v>826</v>
      </c>
      <c r="B710" s="162" t="s">
        <v>1122</v>
      </c>
    </row>
    <row r="711" customFormat="false" ht="12" hidden="false" customHeight="false" outlineLevel="0" collapsed="false">
      <c r="A711" s="257" t="n">
        <v>831</v>
      </c>
      <c r="B711" s="162" t="s">
        <v>1123</v>
      </c>
    </row>
    <row r="712" customFormat="false" ht="12" hidden="false" customHeight="false" outlineLevel="0" collapsed="false">
      <c r="A712" s="257" t="n">
        <v>832</v>
      </c>
      <c r="B712" s="162" t="s">
        <v>1124</v>
      </c>
    </row>
    <row r="713" customFormat="false" ht="12" hidden="false" customHeight="false" outlineLevel="0" collapsed="false">
      <c r="A713" s="257" t="n">
        <v>833</v>
      </c>
      <c r="B713" s="162" t="s">
        <v>1125</v>
      </c>
    </row>
    <row r="714" customFormat="false" ht="12" hidden="false" customHeight="false" outlineLevel="0" collapsed="false">
      <c r="A714" s="257" t="n">
        <v>834</v>
      </c>
      <c r="B714" s="162" t="s">
        <v>1126</v>
      </c>
    </row>
    <row r="715" customFormat="false" ht="12" hidden="false" customHeight="false" outlineLevel="0" collapsed="false">
      <c r="A715" s="257" t="n">
        <v>840</v>
      </c>
      <c r="B715" s="162" t="s">
        <v>1127</v>
      </c>
    </row>
    <row r="716" customFormat="false" ht="12" hidden="false" customHeight="false" outlineLevel="0" collapsed="false">
      <c r="A716" s="257" t="n">
        <v>850</v>
      </c>
      <c r="B716" s="162" t="s">
        <v>1128</v>
      </c>
    </row>
    <row r="717" customFormat="false" ht="12" hidden="false" customHeight="false" outlineLevel="0" collapsed="false">
      <c r="A717" s="257" t="n">
        <v>854</v>
      </c>
      <c r="B717" s="162" t="s">
        <v>1129</v>
      </c>
    </row>
    <row r="718" customFormat="false" ht="12" hidden="false" customHeight="false" outlineLevel="0" collapsed="false">
      <c r="A718" s="257" t="n">
        <v>858</v>
      </c>
      <c r="B718" s="162" t="s">
        <v>1130</v>
      </c>
    </row>
    <row r="719" customFormat="false" ht="12" hidden="false" customHeight="false" outlineLevel="0" collapsed="false">
      <c r="A719" s="257" t="n">
        <v>860</v>
      </c>
      <c r="B719" s="162" t="s">
        <v>1131</v>
      </c>
    </row>
    <row r="720" customFormat="false" ht="12" hidden="false" customHeight="false" outlineLevel="0" collapsed="false">
      <c r="A720" s="257" t="n">
        <v>862</v>
      </c>
      <c r="B720" s="162" t="s">
        <v>1132</v>
      </c>
    </row>
    <row r="721" customFormat="false" ht="12" hidden="false" customHeight="false" outlineLevel="0" collapsed="false">
      <c r="A721" s="257" t="n">
        <v>876</v>
      </c>
      <c r="B721" s="162" t="s">
        <v>1133</v>
      </c>
    </row>
    <row r="722" customFormat="false" ht="12" hidden="false" customHeight="false" outlineLevel="0" collapsed="false">
      <c r="A722" s="257" t="n">
        <v>882</v>
      </c>
      <c r="B722" s="162" t="s">
        <v>1134</v>
      </c>
    </row>
    <row r="723" customFormat="false" ht="12" hidden="false" customHeight="false" outlineLevel="0" collapsed="false">
      <c r="A723" s="257" t="n">
        <v>887</v>
      </c>
      <c r="B723" s="162" t="s">
        <v>1135</v>
      </c>
    </row>
    <row r="724" customFormat="false" ht="12.75" hidden="false" customHeight="false" outlineLevel="0" collapsed="false">
      <c r="A724" s="258" t="n">
        <v>894</v>
      </c>
      <c r="B724" s="259" t="s">
        <v>1136</v>
      </c>
    </row>
    <row r="727" customFormat="false" ht="12.75" hidden="false" customHeight="false" outlineLevel="0" collapsed="false">
      <c r="A727" s="232" t="s">
        <v>1137</v>
      </c>
      <c r="B727" s="234"/>
    </row>
    <row r="728" customFormat="false" ht="12.75" hidden="false" customHeight="false" outlineLevel="0" collapsed="false">
      <c r="A728" s="249" t="s">
        <v>418</v>
      </c>
      <c r="B728" s="250" t="s">
        <v>7</v>
      </c>
    </row>
    <row r="729" customFormat="false" ht="12" hidden="false" customHeight="false" outlineLevel="0" collapsed="false">
      <c r="A729" s="248" t="n">
        <v>1</v>
      </c>
      <c r="B729" s="237" t="s">
        <v>1138</v>
      </c>
    </row>
    <row r="730" customFormat="false" ht="12" hidden="false" customHeight="false" outlineLevel="0" collapsed="false">
      <c r="A730" s="126" t="n">
        <v>2</v>
      </c>
      <c r="B730" s="241" t="s">
        <v>1139</v>
      </c>
    </row>
    <row r="731" customFormat="false" ht="12" hidden="false" customHeight="false" outlineLevel="0" collapsed="false">
      <c r="A731" s="126" t="n">
        <v>3</v>
      </c>
      <c r="B731" s="241" t="s">
        <v>1140</v>
      </c>
    </row>
    <row r="732" customFormat="false" ht="12" hidden="false" customHeight="false" outlineLevel="0" collapsed="false">
      <c r="A732" s="126" t="n">
        <v>4</v>
      </c>
      <c r="B732" s="241" t="s">
        <v>1141</v>
      </c>
    </row>
    <row r="733" customFormat="false" ht="12" hidden="false" customHeight="false" outlineLevel="0" collapsed="false">
      <c r="A733" s="126" t="n">
        <v>5</v>
      </c>
      <c r="B733" s="241" t="s">
        <v>1142</v>
      </c>
    </row>
    <row r="734" customFormat="false" ht="12" hidden="false" customHeight="false" outlineLevel="0" collapsed="false">
      <c r="A734" s="126" t="n">
        <v>9</v>
      </c>
      <c r="B734" s="241" t="s">
        <v>1143</v>
      </c>
    </row>
    <row r="735" customFormat="false" ht="12" hidden="false" customHeight="false" outlineLevel="0" collapsed="false">
      <c r="A735" s="126" t="n">
        <v>10</v>
      </c>
      <c r="B735" s="241" t="s">
        <v>1144</v>
      </c>
    </row>
    <row r="736" customFormat="false" ht="12" hidden="false" customHeight="false" outlineLevel="0" collapsed="false">
      <c r="A736" s="126" t="n">
        <v>11</v>
      </c>
      <c r="B736" s="241" t="s">
        <v>1145</v>
      </c>
    </row>
    <row r="737" customFormat="false" ht="12" hidden="false" customHeight="false" outlineLevel="0" collapsed="false">
      <c r="A737" s="126" t="n">
        <v>12</v>
      </c>
      <c r="B737" s="241" t="s">
        <v>1146</v>
      </c>
    </row>
    <row r="738" customFormat="false" ht="12" hidden="false" customHeight="false" outlineLevel="0" collapsed="false">
      <c r="A738" s="126" t="n">
        <v>19</v>
      </c>
      <c r="B738" s="241" t="s">
        <v>1147</v>
      </c>
    </row>
    <row r="739" customFormat="false" ht="12" hidden="false" customHeight="false" outlineLevel="0" collapsed="false">
      <c r="A739" s="126" t="n">
        <v>21</v>
      </c>
      <c r="B739" s="241" t="s">
        <v>1148</v>
      </c>
    </row>
    <row r="740" customFormat="false" ht="12" hidden="false" customHeight="false" outlineLevel="0" collapsed="false">
      <c r="A740" s="126" t="n">
        <v>22</v>
      </c>
      <c r="B740" s="241" t="s">
        <v>1149</v>
      </c>
    </row>
    <row r="741" customFormat="false" ht="12" hidden="false" customHeight="false" outlineLevel="0" collapsed="false">
      <c r="A741" s="126" t="n">
        <v>31</v>
      </c>
      <c r="B741" s="241" t="s">
        <v>1150</v>
      </c>
    </row>
    <row r="742" customFormat="false" ht="12" hidden="false" customHeight="false" outlineLevel="0" collapsed="false">
      <c r="A742" s="126" t="n">
        <v>32</v>
      </c>
      <c r="B742" s="241" t="s">
        <v>1151</v>
      </c>
    </row>
    <row r="743" customFormat="false" ht="12" hidden="false" customHeight="false" outlineLevel="0" collapsed="false">
      <c r="A743" s="126" t="n">
        <v>41</v>
      </c>
      <c r="B743" s="241" t="s">
        <v>1152</v>
      </c>
    </row>
    <row r="744" customFormat="false" ht="12" hidden="false" customHeight="false" outlineLevel="0" collapsed="false">
      <c r="A744" s="126" t="n">
        <v>91</v>
      </c>
      <c r="B744" s="241" t="s">
        <v>1153</v>
      </c>
    </row>
    <row r="745" customFormat="false" ht="12.75" hidden="false" customHeight="false" outlineLevel="0" collapsed="false">
      <c r="A745" s="206" t="n">
        <v>99</v>
      </c>
      <c r="B745" s="207" t="s">
        <v>1154</v>
      </c>
    </row>
    <row r="748" customFormat="false" ht="12.75" hidden="false" customHeight="false" outlineLevel="0" collapsed="false">
      <c r="A748" s="232" t="s">
        <v>1155</v>
      </c>
      <c r="B748" s="234"/>
    </row>
    <row r="749" customFormat="false" ht="12.75" hidden="false" customHeight="false" outlineLevel="0" collapsed="false">
      <c r="A749" s="260" t="s">
        <v>418</v>
      </c>
      <c r="B749" s="261" t="s">
        <v>7</v>
      </c>
      <c r="D749" s="0"/>
    </row>
    <row r="750" customFormat="false" ht="12.75" hidden="false" customHeight="false" outlineLevel="0" collapsed="false">
      <c r="A750" s="262" t="s">
        <v>468</v>
      </c>
      <c r="B750" s="263" t="s">
        <v>1156</v>
      </c>
      <c r="D750" s="0"/>
    </row>
    <row r="751" customFormat="false" ht="12.75" hidden="false" customHeight="false" outlineLevel="0" collapsed="false">
      <c r="A751" s="262" t="s">
        <v>471</v>
      </c>
      <c r="B751" s="263" t="s">
        <v>1157</v>
      </c>
      <c r="D751" s="0"/>
    </row>
    <row r="752" customFormat="false" ht="12.75" hidden="false" customHeight="false" outlineLevel="0" collapsed="false">
      <c r="A752" s="262" t="s">
        <v>494</v>
      </c>
      <c r="B752" s="56" t="s">
        <v>1158</v>
      </c>
      <c r="D752" s="0"/>
    </row>
    <row r="753" customFormat="false" ht="12.75" hidden="false" customHeight="false" outlineLevel="0" collapsed="false">
      <c r="A753" s="262" t="s">
        <v>501</v>
      </c>
      <c r="B753" s="56" t="s">
        <v>1159</v>
      </c>
      <c r="D753" s="0"/>
    </row>
    <row r="754" customFormat="false" ht="12.75" hidden="false" customHeight="false" outlineLevel="0" collapsed="false">
      <c r="A754" s="262" t="s">
        <v>509</v>
      </c>
      <c r="B754" s="56" t="s">
        <v>1160</v>
      </c>
      <c r="D754" s="0"/>
    </row>
    <row r="755" customFormat="false" ht="12.75" hidden="false" customHeight="false" outlineLevel="0" collapsed="false">
      <c r="A755" s="262" t="s">
        <v>516</v>
      </c>
      <c r="B755" s="263" t="s">
        <v>1161</v>
      </c>
      <c r="D755" s="0"/>
    </row>
    <row r="756" customFormat="false" ht="12.75" hidden="false" customHeight="false" outlineLevel="0" collapsed="false">
      <c r="A756" s="262" t="s">
        <v>519</v>
      </c>
      <c r="B756" s="263" t="s">
        <v>1162</v>
      </c>
      <c r="D756" s="0"/>
    </row>
    <row r="757" customFormat="false" ht="12.75" hidden="false" customHeight="false" outlineLevel="0" collapsed="false">
      <c r="A757" s="262" t="s">
        <v>524</v>
      </c>
      <c r="B757" s="56" t="s">
        <v>1163</v>
      </c>
      <c r="D757" s="0"/>
    </row>
    <row r="758" customFormat="false" ht="12.75" hidden="false" customHeight="false" outlineLevel="0" collapsed="false">
      <c r="A758" s="262" t="s">
        <v>531</v>
      </c>
      <c r="B758" s="263" t="s">
        <v>1164</v>
      </c>
      <c r="D758" s="0"/>
    </row>
    <row r="759" customFormat="false" ht="12.75" hidden="false" customHeight="false" outlineLevel="0" collapsed="false">
      <c r="A759" s="264" t="s">
        <v>1165</v>
      </c>
      <c r="B759" s="265" t="s">
        <v>1166</v>
      </c>
      <c r="D759" s="0"/>
    </row>
    <row r="760" customFormat="false" ht="12.75" hidden="false" customHeight="false" outlineLevel="0" collapsed="false">
      <c r="A760" s="262" t="s">
        <v>1167</v>
      </c>
      <c r="B760" s="56" t="s">
        <v>1168</v>
      </c>
      <c r="D760" s="0"/>
    </row>
    <row r="761" customFormat="false" ht="12.75" hidden="false" customHeight="false" outlineLevel="0" collapsed="false">
      <c r="A761" s="266" t="s">
        <v>1169</v>
      </c>
      <c r="B761" s="263" t="s">
        <v>1170</v>
      </c>
      <c r="D761" s="0"/>
    </row>
    <row r="762" customFormat="false" ht="13.5" hidden="false" customHeight="false" outlineLevel="0" collapsed="false">
      <c r="A762" s="267" t="s">
        <v>1171</v>
      </c>
      <c r="B762" s="56" t="s">
        <v>1172</v>
      </c>
      <c r="C762" s="268"/>
      <c r="D762" s="0"/>
    </row>
    <row r="763" customFormat="false" ht="12.75" hidden="false" customHeight="false" outlineLevel="0" collapsed="false">
      <c r="D763" s="0"/>
    </row>
    <row r="764" customFormat="false" ht="13.5" hidden="false" customHeight="false" outlineLevel="0" collapsed="false">
      <c r="A764" s="232" t="s">
        <v>1173</v>
      </c>
      <c r="B764" s="234"/>
      <c r="D764" s="0"/>
    </row>
    <row r="765" customFormat="false" ht="13.5" hidden="false" customHeight="false" outlineLevel="0" collapsed="false">
      <c r="A765" s="249" t="s">
        <v>418</v>
      </c>
      <c r="B765" s="250" t="s">
        <v>7</v>
      </c>
      <c r="D765" s="0"/>
    </row>
    <row r="766" customFormat="false" ht="12.75" hidden="false" customHeight="false" outlineLevel="0" collapsed="false">
      <c r="A766" s="269" t="n">
        <v>1</v>
      </c>
      <c r="B766" s="270" t="s">
        <v>1174</v>
      </c>
      <c r="D766" s="0"/>
    </row>
    <row r="767" customFormat="false" ht="12.75" hidden="false" customHeight="false" outlineLevel="0" collapsed="false">
      <c r="A767" s="271" t="n">
        <v>2</v>
      </c>
      <c r="B767" s="270" t="s">
        <v>1175</v>
      </c>
      <c r="D767" s="0"/>
    </row>
    <row r="768" customFormat="false" ht="13.5" hidden="false" customHeight="false" outlineLevel="0" collapsed="false">
      <c r="A768" s="272" t="n">
        <v>3</v>
      </c>
      <c r="B768" s="273" t="s">
        <v>1176</v>
      </c>
      <c r="D768" s="0"/>
    </row>
    <row r="769" customFormat="false" ht="12.75" hidden="false" customHeight="false" outlineLevel="0" collapsed="false">
      <c r="D769" s="0"/>
    </row>
    <row r="770" s="275" customFormat="true" ht="12.75" hidden="false" customHeight="false" outlineLevel="0" collapsed="false">
      <c r="A770" s="232" t="s">
        <v>1177</v>
      </c>
      <c r="B770" s="232"/>
      <c r="C770" s="274"/>
    </row>
    <row r="771" s="275" customFormat="true" ht="12.75" hidden="false" customHeight="false" outlineLevel="0" collapsed="false">
      <c r="A771" s="276" t="s">
        <v>418</v>
      </c>
      <c r="B771" s="277" t="s">
        <v>7</v>
      </c>
      <c r="C771" s="274"/>
    </row>
    <row r="772" s="275" customFormat="true" ht="24" hidden="false" customHeight="false" outlineLevel="0" collapsed="false">
      <c r="A772" s="269" t="n">
        <v>1</v>
      </c>
      <c r="B772" s="270" t="s">
        <v>1178</v>
      </c>
      <c r="C772" s="274"/>
    </row>
    <row r="773" s="275" customFormat="true" ht="12" hidden="false" customHeight="false" outlineLevel="0" collapsed="false">
      <c r="A773" s="271" t="n">
        <v>2</v>
      </c>
      <c r="B773" s="278" t="s">
        <v>1179</v>
      </c>
      <c r="C773" s="274"/>
    </row>
    <row r="774" s="275" customFormat="true" ht="12" hidden="false" customHeight="false" outlineLevel="0" collapsed="false">
      <c r="A774" s="279" t="n">
        <v>3</v>
      </c>
      <c r="B774" s="278" t="s">
        <v>1180</v>
      </c>
      <c r="C774" s="274"/>
    </row>
    <row r="775" s="275" customFormat="true" ht="12.75" hidden="false" customHeight="false" outlineLevel="0" collapsed="false">
      <c r="A775" s="280" t="n">
        <v>99</v>
      </c>
      <c r="B775" s="281" t="s">
        <v>1181</v>
      </c>
      <c r="C775" s="274"/>
    </row>
    <row r="777" customFormat="false" ht="12.75" hidden="false" customHeight="false" outlineLevel="0" collapsed="false">
      <c r="A777" s="282" t="s">
        <v>1182</v>
      </c>
      <c r="B777" s="282"/>
    </row>
    <row r="778" customFormat="false" ht="12.75" hidden="false" customHeight="false" outlineLevel="0" collapsed="false">
      <c r="A778" s="283" t="s">
        <v>418</v>
      </c>
      <c r="B778" s="284" t="s">
        <v>7</v>
      </c>
    </row>
    <row r="779" customFormat="false" ht="12.75" hidden="false" customHeight="false" outlineLevel="0" collapsed="false">
      <c r="A779" s="285" t="n">
        <v>1</v>
      </c>
      <c r="B779" s="286" t="s">
        <v>1183</v>
      </c>
      <c r="C779" s="201" t="s">
        <v>1184</v>
      </c>
    </row>
    <row r="780" customFormat="false" ht="36.75" hidden="false" customHeight="false" outlineLevel="0" collapsed="false">
      <c r="A780" s="285" t="n">
        <v>2</v>
      </c>
      <c r="B780" s="286" t="s">
        <v>1185</v>
      </c>
      <c r="C780" s="201"/>
    </row>
    <row r="782" customFormat="false" ht="12.75" hidden="false" customHeight="false" outlineLevel="0" collapsed="false">
      <c r="A782" s="282" t="s">
        <v>1186</v>
      </c>
      <c r="B782" s="282"/>
    </row>
    <row r="783" customFormat="false" ht="12.75" hidden="false" customHeight="false" outlineLevel="0" collapsed="false">
      <c r="A783" s="249" t="s">
        <v>418</v>
      </c>
      <c r="B783" s="250" t="s">
        <v>7</v>
      </c>
    </row>
    <row r="784" customFormat="false" ht="12" hidden="false" customHeight="false" outlineLevel="0" collapsed="false">
      <c r="A784" s="287" t="n">
        <v>1</v>
      </c>
      <c r="B784" s="288" t="s">
        <v>1187</v>
      </c>
      <c r="C784" s="201"/>
      <c r="D784" s="201"/>
    </row>
    <row r="785" customFormat="false" ht="12" hidden="false" customHeight="false" outlineLevel="0" collapsed="false">
      <c r="A785" s="289" t="n">
        <v>2</v>
      </c>
      <c r="B785" s="290" t="s">
        <v>1188</v>
      </c>
      <c r="C785" s="201"/>
      <c r="D785" s="201"/>
    </row>
    <row r="786" customFormat="false" ht="12.75" hidden="false" customHeight="false" outlineLevel="0" collapsed="false">
      <c r="A786" s="119" t="s">
        <v>494</v>
      </c>
      <c r="B786" s="291" t="s">
        <v>1189</v>
      </c>
      <c r="C786" s="201"/>
      <c r="D786" s="201"/>
    </row>
    <row r="787" customFormat="false" ht="12" hidden="false" customHeight="false" outlineLevel="0" collapsed="false">
      <c r="C787" s="201"/>
      <c r="D787" s="201"/>
    </row>
    <row r="788" customFormat="false" ht="12.75" hidden="false" customHeight="false" outlineLevel="0" collapsed="false">
      <c r="A788" s="292" t="s">
        <v>1190</v>
      </c>
      <c r="B788" s="293"/>
      <c r="C788" s="201"/>
      <c r="D788" s="201"/>
    </row>
    <row r="789" customFormat="false" ht="12.75" hidden="false" customHeight="false" outlineLevel="0" collapsed="false">
      <c r="A789" s="283" t="s">
        <v>418</v>
      </c>
      <c r="B789" s="284" t="s">
        <v>7</v>
      </c>
      <c r="C789" s="201"/>
      <c r="D789" s="201"/>
    </row>
    <row r="790" customFormat="false" ht="48" hidden="false" customHeight="false" outlineLevel="0" collapsed="false">
      <c r="A790" s="294" t="n">
        <v>1</v>
      </c>
      <c r="B790" s="295" t="s">
        <v>1191</v>
      </c>
      <c r="C790" s="201"/>
      <c r="D790" s="201"/>
    </row>
    <row r="791" customFormat="false" ht="24" hidden="false" customHeight="false" outlineLevel="0" collapsed="false">
      <c r="A791" s="296" t="n">
        <v>2</v>
      </c>
      <c r="B791" s="295" t="s">
        <v>1192</v>
      </c>
      <c r="C791" s="201" t="s">
        <v>1193</v>
      </c>
      <c r="D791" s="201"/>
    </row>
    <row r="792" customFormat="false" ht="36" hidden="false" customHeight="false" outlineLevel="0" collapsed="false">
      <c r="A792" s="296" t="n">
        <v>3</v>
      </c>
      <c r="B792" s="297" t="s">
        <v>1194</v>
      </c>
      <c r="C792" s="201" t="s">
        <v>1195</v>
      </c>
      <c r="D792" s="201"/>
    </row>
    <row r="793" customFormat="false" ht="48" hidden="false" customHeight="false" outlineLevel="0" collapsed="false">
      <c r="A793" s="296" t="n">
        <v>4</v>
      </c>
      <c r="B793" s="295" t="s">
        <v>1196</v>
      </c>
      <c r="C793" s="201"/>
      <c r="D793" s="201"/>
    </row>
    <row r="794" customFormat="false" ht="36" hidden="false" customHeight="false" outlineLevel="0" collapsed="false">
      <c r="A794" s="296" t="n">
        <v>5</v>
      </c>
      <c r="B794" s="295" t="s">
        <v>1197</v>
      </c>
      <c r="C794" s="201" t="s">
        <v>1198</v>
      </c>
      <c r="D794" s="201"/>
    </row>
    <row r="795" customFormat="false" ht="24" hidden="false" customHeight="false" outlineLevel="0" collapsed="false">
      <c r="A795" s="296" t="n">
        <v>6</v>
      </c>
      <c r="B795" s="295" t="s">
        <v>1199</v>
      </c>
      <c r="C795" s="201"/>
      <c r="D795" s="201"/>
    </row>
    <row r="796" customFormat="false" ht="24" hidden="false" customHeight="false" outlineLevel="0" collapsed="false">
      <c r="A796" s="296" t="n">
        <v>7</v>
      </c>
      <c r="B796" s="295" t="s">
        <v>1200</v>
      </c>
      <c r="C796" s="201"/>
      <c r="D796" s="201"/>
    </row>
    <row r="797" customFormat="false" ht="24" hidden="false" customHeight="false" outlineLevel="0" collapsed="false">
      <c r="A797" s="296" t="n">
        <v>8</v>
      </c>
      <c r="B797" s="295" t="s">
        <v>1201</v>
      </c>
      <c r="C797" s="201"/>
      <c r="D797" s="201"/>
    </row>
    <row r="798" customFormat="false" ht="24" hidden="false" customHeight="false" outlineLevel="0" collapsed="false">
      <c r="A798" s="271" t="n">
        <v>9</v>
      </c>
      <c r="B798" s="270" t="s">
        <v>1202</v>
      </c>
      <c r="C798" s="201"/>
      <c r="D798" s="201"/>
    </row>
    <row r="799" customFormat="false" ht="24" hidden="false" customHeight="false" outlineLevel="0" collapsed="false">
      <c r="A799" s="271" t="n">
        <v>10</v>
      </c>
      <c r="B799" s="270" t="s">
        <v>1203</v>
      </c>
      <c r="C799" s="201"/>
      <c r="D799" s="201"/>
    </row>
    <row r="800" customFormat="false" ht="12.75" hidden="false" customHeight="false" outlineLevel="0" collapsed="false">
      <c r="A800" s="298" t="n">
        <v>99</v>
      </c>
      <c r="B800" s="299" t="s">
        <v>1204</v>
      </c>
    </row>
    <row r="803" customFormat="false" ht="12.75" hidden="false" customHeight="false" outlineLevel="0" collapsed="false">
      <c r="A803" s="232" t="s">
        <v>1205</v>
      </c>
    </row>
    <row r="804" customFormat="false" ht="12.75" hidden="false" customHeight="false" outlineLevel="0" collapsed="false">
      <c r="A804" s="249" t="s">
        <v>418</v>
      </c>
      <c r="B804" s="250" t="s">
        <v>7</v>
      </c>
    </row>
    <row r="805" customFormat="false" ht="12" hidden="false" customHeight="false" outlineLevel="0" collapsed="false">
      <c r="A805" s="269" t="n">
        <v>1</v>
      </c>
      <c r="B805" s="270" t="s">
        <v>1206</v>
      </c>
    </row>
    <row r="806" customFormat="false" ht="12" hidden="false" customHeight="false" outlineLevel="0" collapsed="false">
      <c r="A806" s="271" t="n">
        <v>2</v>
      </c>
      <c r="B806" s="270" t="s">
        <v>1207</v>
      </c>
    </row>
    <row r="807" customFormat="false" ht="12.75" hidden="false" customHeight="false" outlineLevel="0" collapsed="false">
      <c r="A807" s="298" t="n">
        <v>3</v>
      </c>
      <c r="B807" s="299" t="s">
        <v>1208</v>
      </c>
    </row>
    <row r="810" s="301" customFormat="true" ht="12.75" hidden="false" customHeight="false" outlineLevel="0" collapsed="false">
      <c r="A810" s="300" t="s">
        <v>1209</v>
      </c>
      <c r="B810" s="102"/>
      <c r="C810" s="230"/>
      <c r="D810" s="231"/>
    </row>
    <row r="811" s="301" customFormat="true" ht="12.75" hidden="false" customHeight="false" outlineLevel="0" collapsed="false">
      <c r="A811" s="302" t="s">
        <v>418</v>
      </c>
      <c r="B811" s="303" t="s">
        <v>7</v>
      </c>
      <c r="C811" s="230"/>
      <c r="D811" s="231"/>
    </row>
    <row r="812" s="301" customFormat="true" ht="12" hidden="false" customHeight="false" outlineLevel="0" collapsed="false">
      <c r="A812" s="304" t="s">
        <v>837</v>
      </c>
      <c r="B812" s="305" t="s">
        <v>1210</v>
      </c>
      <c r="C812" s="230"/>
      <c r="D812" s="231"/>
    </row>
    <row r="813" customFormat="false" ht="13.5" hidden="false" customHeight="false" outlineLevel="0" collapsed="false">
      <c r="A813" s="306" t="s">
        <v>853</v>
      </c>
      <c r="B813" s="307" t="s">
        <v>1211</v>
      </c>
      <c r="C813" s="308"/>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309"/>
      <c r="B814" s="310"/>
      <c r="C814" s="308"/>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309"/>
      <c r="B815" s="310"/>
      <c r="C815" s="308"/>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232" t="s">
        <v>1212</v>
      </c>
      <c r="C816" s="308"/>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276" t="s">
        <v>418</v>
      </c>
      <c r="B817" s="277" t="s">
        <v>7</v>
      </c>
      <c r="C817" s="308"/>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311" t="n">
        <v>1</v>
      </c>
      <c r="B818" s="312" t="s">
        <v>1213</v>
      </c>
      <c r="C818" s="308"/>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311" t="n">
        <v>2</v>
      </c>
      <c r="B819" s="312" t="s">
        <v>1214</v>
      </c>
      <c r="C819" s="308"/>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311" t="n">
        <v>3</v>
      </c>
      <c r="B820" s="313" t="s">
        <v>1215</v>
      </c>
      <c r="C820" s="308"/>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308"/>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232" t="s">
        <v>1216</v>
      </c>
      <c r="C822" s="308"/>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314" t="s">
        <v>418</v>
      </c>
      <c r="B823" s="277" t="s">
        <v>7</v>
      </c>
      <c r="C823" s="308"/>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75" hidden="false" customHeight="false" outlineLevel="0" collapsed="false">
      <c r="A824" s="311" t="n">
        <v>1</v>
      </c>
      <c r="B824" s="312" t="s">
        <v>1217</v>
      </c>
      <c r="C824" s="315"/>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311" t="n">
        <v>2</v>
      </c>
      <c r="B825" s="312" t="s">
        <v>1218</v>
      </c>
      <c r="C825" s="308"/>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311" t="n">
        <v>3</v>
      </c>
      <c r="B826" s="313" t="s">
        <v>1219</v>
      </c>
      <c r="C826" s="308"/>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316"/>
      <c r="B827" s="0"/>
      <c r="C827" s="308"/>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317" t="s">
        <v>1220</v>
      </c>
      <c r="B828" s="110"/>
      <c r="C828" s="308"/>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318" t="s">
        <v>418</v>
      </c>
      <c r="B829" s="318" t="s">
        <v>7</v>
      </c>
      <c r="C829" s="319" t="s">
        <v>1221</v>
      </c>
      <c r="D829" s="276" t="s">
        <v>7</v>
      </c>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320" t="n">
        <v>1</v>
      </c>
      <c r="B830" s="320" t="s">
        <v>1222</v>
      </c>
      <c r="C830" s="321" t="n">
        <v>1</v>
      </c>
      <c r="D830" s="322" t="s">
        <v>1223</v>
      </c>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320"/>
      <c r="B831" s="320"/>
      <c r="C831" s="321" t="n">
        <v>2</v>
      </c>
      <c r="D831" s="323" t="s">
        <v>1224</v>
      </c>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320"/>
      <c r="B832" s="320"/>
      <c r="C832" s="321" t="n">
        <v>3</v>
      </c>
      <c r="D832" s="323" t="s">
        <v>1225</v>
      </c>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324" t="n">
        <v>2</v>
      </c>
      <c r="B833" s="324" t="s">
        <v>1218</v>
      </c>
      <c r="C833" s="325" t="n">
        <v>1</v>
      </c>
      <c r="D833" s="323" t="s">
        <v>1226</v>
      </c>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324"/>
      <c r="B834" s="324"/>
      <c r="C834" s="321" t="n">
        <v>2</v>
      </c>
      <c r="D834" s="323" t="s">
        <v>1225</v>
      </c>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324" t="n">
        <v>3</v>
      </c>
      <c r="B835" s="324" t="s">
        <v>1219</v>
      </c>
      <c r="C835" s="325" t="n">
        <v>1</v>
      </c>
      <c r="D835" s="323" t="s">
        <v>1223</v>
      </c>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324"/>
      <c r="B836" s="324"/>
      <c r="C836" s="325" t="n">
        <v>2</v>
      </c>
      <c r="D836" s="323" t="s">
        <v>1227</v>
      </c>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324"/>
      <c r="B837" s="324"/>
      <c r="C837" s="325" t="n">
        <v>3</v>
      </c>
      <c r="D837" s="323" t="s">
        <v>1228</v>
      </c>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324"/>
      <c r="B838" s="324"/>
      <c r="C838" s="325" t="n">
        <v>4</v>
      </c>
      <c r="D838" s="323" t="s">
        <v>1229</v>
      </c>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324"/>
      <c r="B839" s="324"/>
      <c r="C839" s="325" t="n">
        <v>5</v>
      </c>
      <c r="D839" s="323" t="s">
        <v>1230</v>
      </c>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24" hidden="false" customHeight="false" outlineLevel="0" collapsed="false">
      <c r="A840" s="324"/>
      <c r="B840" s="324"/>
      <c r="C840" s="325" t="n">
        <v>6</v>
      </c>
      <c r="D840" s="323" t="s">
        <v>1231</v>
      </c>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324"/>
      <c r="B841" s="324"/>
      <c r="C841" s="325" t="n">
        <v>7</v>
      </c>
      <c r="D841" s="323" t="s">
        <v>1232</v>
      </c>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4" hidden="false" customHeight="false" outlineLevel="0" collapsed="false">
      <c r="A842" s="324"/>
      <c r="B842" s="324"/>
      <c r="C842" s="325" t="n">
        <v>8</v>
      </c>
      <c r="D842" s="323" t="s">
        <v>1233</v>
      </c>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324"/>
      <c r="B843" s="324"/>
      <c r="C843" s="325" t="n">
        <v>9</v>
      </c>
      <c r="D843" s="323" t="s">
        <v>1234</v>
      </c>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324"/>
      <c r="B844" s="324"/>
      <c r="C844" s="325" t="n">
        <v>10</v>
      </c>
      <c r="D844" s="323" t="s">
        <v>1235</v>
      </c>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324"/>
      <c r="B845" s="324"/>
      <c r="C845" s="325" t="n">
        <v>11</v>
      </c>
      <c r="D845" s="323" t="s">
        <v>1236</v>
      </c>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317"/>
      <c r="B846" s="110"/>
      <c r="C846" s="308"/>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308"/>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109" t="s">
        <v>1237</v>
      </c>
      <c r="B848" s="326"/>
      <c r="C848" s="190"/>
      <c r="D848" s="110"/>
    </row>
    <row r="849" customFormat="false" ht="12.75" hidden="false" customHeight="false" outlineLevel="0" collapsed="false">
      <c r="A849" s="327" t="s">
        <v>418</v>
      </c>
      <c r="B849" s="328" t="s">
        <v>7</v>
      </c>
      <c r="C849" s="190"/>
      <c r="D849" s="110"/>
    </row>
    <row r="850" customFormat="false" ht="12.75" hidden="false" customHeight="false" outlineLevel="0" collapsed="false">
      <c r="A850" s="329" t="s">
        <v>1238</v>
      </c>
      <c r="B850" s="312" t="s">
        <v>1239</v>
      </c>
      <c r="C850" s="190"/>
      <c r="D850" s="110"/>
    </row>
    <row r="851" customFormat="false" ht="12.75" hidden="false" customHeight="false" outlineLevel="0" collapsed="false">
      <c r="A851" s="330" t="s">
        <v>1240</v>
      </c>
      <c r="B851" s="312" t="s">
        <v>1241</v>
      </c>
      <c r="C851" s="190"/>
      <c r="D851" s="110"/>
    </row>
    <row r="852" customFormat="false" ht="12.75" hidden="false" customHeight="false" outlineLevel="0" collapsed="false">
      <c r="A852" s="330" t="s">
        <v>1242</v>
      </c>
      <c r="B852" s="312" t="s">
        <v>1243</v>
      </c>
      <c r="C852" s="190"/>
      <c r="D852" s="110"/>
    </row>
    <row r="853" customFormat="false" ht="12.75" hidden="false" customHeight="false" outlineLevel="0" collapsed="false">
      <c r="A853" s="330" t="s">
        <v>1244</v>
      </c>
      <c r="B853" s="312" t="s">
        <v>1245</v>
      </c>
      <c r="C853" s="190"/>
      <c r="D853" s="110"/>
    </row>
    <row r="854" customFormat="false" ht="12.75" hidden="false" customHeight="false" outlineLevel="0" collapsed="false">
      <c r="A854" s="331" t="s">
        <v>1246</v>
      </c>
      <c r="B854" s="312" t="s">
        <v>1247</v>
      </c>
      <c r="C854" s="190"/>
      <c r="D854" s="110"/>
    </row>
    <row r="855" customFormat="false" ht="12" hidden="false" customHeight="false" outlineLevel="0" collapsed="false">
      <c r="A855" s="139"/>
      <c r="B855" s="110"/>
      <c r="C855" s="190"/>
      <c r="D855" s="110"/>
    </row>
    <row r="856" s="20" customFormat="true" ht="12" hidden="false" customHeight="false" outlineLevel="0" collapsed="false">
      <c r="C856" s="332"/>
    </row>
    <row r="857" s="231" customFormat="true" ht="12" hidden="false" customHeight="false" outlineLevel="0" collapsed="false">
      <c r="A857" s="333" t="s">
        <v>1248</v>
      </c>
      <c r="B857" s="333"/>
      <c r="C857" s="333"/>
      <c r="D857" s="333"/>
      <c r="E857" s="333"/>
      <c r="F857" s="333"/>
      <c r="G857" s="334"/>
    </row>
    <row r="858" s="231" customFormat="true" ht="12" hidden="false" customHeight="false" outlineLevel="0" collapsed="false">
      <c r="A858" s="335" t="s">
        <v>418</v>
      </c>
      <c r="B858" s="336" t="s">
        <v>7</v>
      </c>
      <c r="C858" s="337"/>
    </row>
    <row r="859" s="231" customFormat="true" ht="68.45" hidden="false" customHeight="true" outlineLevel="0" collapsed="false">
      <c r="A859" s="324" t="n">
        <v>1</v>
      </c>
      <c r="B859" s="90" t="s">
        <v>1249</v>
      </c>
    </row>
    <row r="860" s="231" customFormat="true" ht="51.95" hidden="false" customHeight="true" outlineLevel="0" collapsed="false">
      <c r="A860" s="324" t="n">
        <v>2</v>
      </c>
      <c r="B860" s="90" t="s">
        <v>1250</v>
      </c>
    </row>
    <row r="861" s="231" customFormat="true" ht="24" hidden="false" customHeight="false" outlineLevel="0" collapsed="false">
      <c r="A861" s="324" t="n">
        <v>3</v>
      </c>
      <c r="B861" s="90" t="s">
        <v>1251</v>
      </c>
    </row>
    <row r="863" customFormat="false" ht="12.75" hidden="false" customHeight="false" outlineLevel="0" collapsed="false">
      <c r="A863" s="338" t="s">
        <v>1252</v>
      </c>
    </row>
    <row r="864" customFormat="false" ht="12.75" hidden="false" customHeight="false" outlineLevel="0" collapsed="false">
      <c r="A864" s="339" t="s">
        <v>418</v>
      </c>
      <c r="B864" s="340" t="s">
        <v>7</v>
      </c>
    </row>
    <row r="865" customFormat="false" ht="24" hidden="false" customHeight="false" outlineLevel="0" collapsed="false">
      <c r="A865" s="271" t="n">
        <v>1</v>
      </c>
      <c r="B865" s="270" t="s">
        <v>1253</v>
      </c>
    </row>
    <row r="866" customFormat="false" ht="36" hidden="false" customHeight="false" outlineLevel="0" collapsed="false">
      <c r="A866" s="271" t="n">
        <v>2</v>
      </c>
      <c r="B866" s="270" t="s">
        <v>1254</v>
      </c>
    </row>
    <row r="867" customFormat="false" ht="36" hidden="false" customHeight="false" outlineLevel="0" collapsed="false">
      <c r="A867" s="271" t="n">
        <v>3</v>
      </c>
      <c r="B867" s="270" t="s">
        <v>1255</v>
      </c>
    </row>
    <row r="868" customFormat="false" ht="24" hidden="false" customHeight="false" outlineLevel="0" collapsed="false">
      <c r="A868" s="271" t="n">
        <v>4</v>
      </c>
      <c r="B868" s="270" t="s">
        <v>1256</v>
      </c>
    </row>
    <row r="869" customFormat="false" ht="24.75" hidden="false" customHeight="false" outlineLevel="0" collapsed="false">
      <c r="A869" s="272" t="n">
        <v>5</v>
      </c>
      <c r="B869" s="273" t="s">
        <v>1257</v>
      </c>
    </row>
    <row r="871" customFormat="false" ht="12.75" hidden="false" customHeight="false" outlineLevel="0" collapsed="false">
      <c r="A871" s="338" t="s">
        <v>1258</v>
      </c>
    </row>
    <row r="872" customFormat="false" ht="12.75" hidden="false" customHeight="false" outlineLevel="0" collapsed="false">
      <c r="A872" s="339" t="s">
        <v>418</v>
      </c>
      <c r="B872" s="340" t="s">
        <v>7</v>
      </c>
    </row>
    <row r="873" customFormat="false" ht="24" hidden="false" customHeight="false" outlineLevel="0" collapsed="false">
      <c r="A873" s="271" t="n">
        <v>1</v>
      </c>
      <c r="B873" s="270" t="s">
        <v>1259</v>
      </c>
    </row>
    <row r="874" customFormat="false" ht="48" hidden="false" customHeight="false" outlineLevel="0" collapsed="false">
      <c r="A874" s="271" t="n">
        <v>2</v>
      </c>
      <c r="B874" s="270" t="s">
        <v>1260</v>
      </c>
    </row>
    <row r="875" customFormat="false" ht="12" hidden="false" customHeight="false" outlineLevel="0" collapsed="false">
      <c r="A875" s="271" t="n">
        <v>3</v>
      </c>
      <c r="B875" s="270" t="s">
        <v>1261</v>
      </c>
    </row>
    <row r="876" customFormat="false" ht="12" hidden="false" customHeight="false" outlineLevel="0" collapsed="false">
      <c r="A876" s="271" t="n">
        <v>4</v>
      </c>
      <c r="B876" s="270" t="s">
        <v>1262</v>
      </c>
    </row>
    <row r="877" customFormat="false" ht="24.75" hidden="false" customHeight="false" outlineLevel="0" collapsed="false">
      <c r="A877" s="272" t="n">
        <v>5</v>
      </c>
      <c r="B877" s="273" t="s">
        <v>1263</v>
      </c>
    </row>
  </sheetData>
  <mergeCells count="76">
    <mergeCell ref="A58:A78"/>
    <mergeCell ref="B58:B78"/>
    <mergeCell ref="A79:A83"/>
    <mergeCell ref="B79:B83"/>
    <mergeCell ref="A84:A94"/>
    <mergeCell ref="B84:B94"/>
    <mergeCell ref="A95:A100"/>
    <mergeCell ref="B95:B100"/>
    <mergeCell ref="A101:A102"/>
    <mergeCell ref="B101:B102"/>
    <mergeCell ref="A103:A106"/>
    <mergeCell ref="B103:B106"/>
    <mergeCell ref="A107:A111"/>
    <mergeCell ref="B107:B111"/>
    <mergeCell ref="A112:A115"/>
    <mergeCell ref="B112:B115"/>
    <mergeCell ref="A117:A118"/>
    <mergeCell ref="B117:B118"/>
    <mergeCell ref="A119:A125"/>
    <mergeCell ref="B119:B125"/>
    <mergeCell ref="A126:A132"/>
    <mergeCell ref="B126:B132"/>
    <mergeCell ref="A133:A135"/>
    <mergeCell ref="B133:B135"/>
    <mergeCell ref="A136:A145"/>
    <mergeCell ref="B136:B145"/>
    <mergeCell ref="A146:A150"/>
    <mergeCell ref="B146:B150"/>
    <mergeCell ref="A151:A161"/>
    <mergeCell ref="B151:B161"/>
    <mergeCell ref="A162:A163"/>
    <mergeCell ref="B162:B163"/>
    <mergeCell ref="A168:A170"/>
    <mergeCell ref="B168:B170"/>
    <mergeCell ref="A171:A184"/>
    <mergeCell ref="B171:B184"/>
    <mergeCell ref="A190:A195"/>
    <mergeCell ref="B190:B195"/>
    <mergeCell ref="A196:A198"/>
    <mergeCell ref="B196:B198"/>
    <mergeCell ref="A199:A202"/>
    <mergeCell ref="B199:B202"/>
    <mergeCell ref="A203:A206"/>
    <mergeCell ref="B203:B206"/>
    <mergeCell ref="A207:A208"/>
    <mergeCell ref="B207:B208"/>
    <mergeCell ref="A309:A317"/>
    <mergeCell ref="B309:B317"/>
    <mergeCell ref="A318:A328"/>
    <mergeCell ref="B318:B328"/>
    <mergeCell ref="A329:A335"/>
    <mergeCell ref="B329:B335"/>
    <mergeCell ref="A336:A341"/>
    <mergeCell ref="B336:B341"/>
    <mergeCell ref="A342:A345"/>
    <mergeCell ref="B342:B345"/>
    <mergeCell ref="A346:A349"/>
    <mergeCell ref="B346:B349"/>
    <mergeCell ref="A351:A361"/>
    <mergeCell ref="B351:B361"/>
    <mergeCell ref="A362:A365"/>
    <mergeCell ref="B362:B365"/>
    <mergeCell ref="A366:A367"/>
    <mergeCell ref="B366:B367"/>
    <mergeCell ref="A368:A369"/>
    <mergeCell ref="B368:B369"/>
    <mergeCell ref="A370:A373"/>
    <mergeCell ref="B370:B373"/>
    <mergeCell ref="A473:B473"/>
    <mergeCell ref="A830:A832"/>
    <mergeCell ref="B830:B832"/>
    <mergeCell ref="A833:A834"/>
    <mergeCell ref="B833:B834"/>
    <mergeCell ref="A835:A845"/>
    <mergeCell ref="B835:B845"/>
    <mergeCell ref="A857:F857"/>
  </mergeCells>
  <printOptions headings="false" gridLines="false" gridLinesSet="true" horizontalCentered="false" verticalCentered="false"/>
  <pageMargins left="0.511805555555556" right="0.511805555555556"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4" man="true" max="16383" min="0"/>
    <brk id="164" man="true" max="16383" min="0"/>
    <brk id="222" man="true" max="16383" min="0"/>
    <brk id="287" man="true" max="16383" min="0"/>
    <brk id="327" man="true" max="16383" min="0"/>
    <brk id="384" man="true" max="16383" min="0"/>
    <brk id="4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2"/>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D102" activeCellId="0" sqref="D102"/>
    </sheetView>
  </sheetViews>
  <sheetFormatPr defaultColWidth="8.9921875" defaultRowHeight="12" zeroHeight="false" outlineLevelRow="0" outlineLevelCol="0"/>
  <cols>
    <col collapsed="false" customWidth="true" hidden="false" outlineLevel="0" max="1" min="1" style="20" width="5.99"/>
    <col collapsed="false" customWidth="true" hidden="false" outlineLevel="0" max="2" min="2" style="20" width="33.75"/>
    <col collapsed="false" customWidth="true" hidden="false" outlineLevel="0" max="3" min="3" style="20" width="5.87"/>
    <col collapsed="false" customWidth="true" hidden="false" outlineLevel="0" max="4" min="4" style="215" width="77.37"/>
    <col collapsed="false" customWidth="true" hidden="false" outlineLevel="0" max="5" min="5" style="341" width="21.37"/>
    <col collapsed="false" customWidth="true" hidden="false" outlineLevel="0" max="6" min="6" style="341" width="36.75"/>
    <col collapsed="false" customWidth="true" hidden="false" outlineLevel="0" max="7" min="7" style="341" width="18.61"/>
    <col collapsed="false" customWidth="true" hidden="false" outlineLevel="0" max="8" min="8" style="341" width="21.49"/>
    <col collapsed="false" customWidth="true" hidden="false" outlineLevel="0" max="9" min="9" style="341" width="14.75"/>
    <col collapsed="false" customWidth="false" hidden="false" outlineLevel="0" max="257" min="10" style="20" width="8.99"/>
  </cols>
  <sheetData>
    <row r="1" customFormat="false" ht="12" hidden="false" customHeight="false" outlineLevel="0" collapsed="false">
      <c r="A1" s="338" t="s">
        <v>1264</v>
      </c>
      <c r="C1" s="108"/>
    </row>
    <row r="2" customFormat="false" ht="12.75" hidden="false" customHeight="false" outlineLevel="0" collapsed="false">
      <c r="A2" s="342" t="s">
        <v>1265</v>
      </c>
      <c r="C2" s="108"/>
      <c r="F2" s="343"/>
    </row>
    <row r="3" customFormat="false" ht="12.75" hidden="false" customHeight="false" outlineLevel="0" collapsed="false">
      <c r="A3" s="344" t="s">
        <v>1266</v>
      </c>
      <c r="B3" s="345" t="s">
        <v>7</v>
      </c>
      <c r="C3" s="346" t="s">
        <v>1266</v>
      </c>
      <c r="D3" s="347" t="s">
        <v>7</v>
      </c>
      <c r="E3" s="348" t="s">
        <v>1267</v>
      </c>
      <c r="F3" s="348" t="s">
        <v>1268</v>
      </c>
      <c r="G3" s="348" t="s">
        <v>1269</v>
      </c>
      <c r="H3" s="348" t="s">
        <v>1270</v>
      </c>
      <c r="I3" s="349" t="s">
        <v>1271</v>
      </c>
    </row>
    <row r="4" customFormat="false" ht="12" hidden="false" customHeight="true" outlineLevel="0" collapsed="false">
      <c r="A4" s="248" t="n">
        <v>1</v>
      </c>
      <c r="B4" s="350" t="s">
        <v>1272</v>
      </c>
      <c r="C4" s="351" t="n">
        <v>1</v>
      </c>
      <c r="D4" s="352" t="s">
        <v>1273</v>
      </c>
      <c r="E4" s="353" t="s">
        <v>1274</v>
      </c>
      <c r="F4" s="353" t="s">
        <v>1275</v>
      </c>
      <c r="G4" s="353" t="s">
        <v>1276</v>
      </c>
      <c r="H4" s="353" t="s">
        <v>1277</v>
      </c>
      <c r="I4" s="354"/>
    </row>
    <row r="5" customFormat="false" ht="12" hidden="false" customHeight="false" outlineLevel="0" collapsed="false">
      <c r="A5" s="248"/>
      <c r="B5" s="350"/>
      <c r="C5" s="355" t="n">
        <v>2</v>
      </c>
      <c r="D5" s="218" t="s">
        <v>1278</v>
      </c>
      <c r="E5" s="356" t="s">
        <v>1274</v>
      </c>
      <c r="F5" s="356" t="s">
        <v>1279</v>
      </c>
      <c r="G5" s="356" t="s">
        <v>1276</v>
      </c>
      <c r="H5" s="356" t="s">
        <v>1277</v>
      </c>
      <c r="I5" s="357"/>
    </row>
    <row r="6" customFormat="false" ht="12" hidden="false" customHeight="false" outlineLevel="0" collapsed="false">
      <c r="A6" s="248"/>
      <c r="B6" s="350"/>
      <c r="C6" s="355" t="n">
        <v>3</v>
      </c>
      <c r="D6" s="218" t="s">
        <v>1280</v>
      </c>
      <c r="E6" s="356" t="s">
        <v>1274</v>
      </c>
      <c r="F6" s="356" t="s">
        <v>1279</v>
      </c>
      <c r="G6" s="356" t="s">
        <v>1276</v>
      </c>
      <c r="H6" s="356" t="s">
        <v>1277</v>
      </c>
      <c r="I6" s="357"/>
    </row>
    <row r="7" customFormat="false" ht="12" hidden="false" customHeight="false" outlineLevel="0" collapsed="false">
      <c r="A7" s="248"/>
      <c r="B7" s="350"/>
      <c r="C7" s="355" t="n">
        <v>4</v>
      </c>
      <c r="D7" s="218" t="s">
        <v>1281</v>
      </c>
      <c r="E7" s="356" t="s">
        <v>1274</v>
      </c>
      <c r="F7" s="356" t="s">
        <v>1279</v>
      </c>
      <c r="G7" s="356" t="s">
        <v>1276</v>
      </c>
      <c r="H7" s="356" t="s">
        <v>1277</v>
      </c>
      <c r="I7" s="357"/>
    </row>
    <row r="8" customFormat="false" ht="12" hidden="false" customHeight="false" outlineLevel="0" collapsed="false">
      <c r="A8" s="248"/>
      <c r="B8" s="350"/>
      <c r="C8" s="355" t="n">
        <v>5</v>
      </c>
      <c r="D8" s="218" t="s">
        <v>1282</v>
      </c>
      <c r="E8" s="356" t="s">
        <v>1274</v>
      </c>
      <c r="F8" s="358"/>
      <c r="G8" s="356" t="s">
        <v>1276</v>
      </c>
      <c r="H8" s="356" t="s">
        <v>1283</v>
      </c>
      <c r="I8" s="357"/>
    </row>
    <row r="9" customFormat="false" ht="12" hidden="false" customHeight="false" outlineLevel="0" collapsed="false">
      <c r="A9" s="126" t="n">
        <v>2</v>
      </c>
      <c r="B9" s="161" t="s">
        <v>1284</v>
      </c>
      <c r="C9" s="355" t="n">
        <v>1</v>
      </c>
      <c r="D9" s="218" t="s">
        <v>1285</v>
      </c>
      <c r="E9" s="356"/>
      <c r="F9" s="356" t="s">
        <v>479</v>
      </c>
      <c r="G9" s="356"/>
      <c r="H9" s="356" t="s">
        <v>1286</v>
      </c>
      <c r="I9" s="357"/>
    </row>
    <row r="10" s="364" customFormat="true" ht="12" hidden="false" customHeight="true" outlineLevel="0" collapsed="false">
      <c r="A10" s="126" t="n">
        <v>3</v>
      </c>
      <c r="B10" s="241" t="s">
        <v>1287</v>
      </c>
      <c r="C10" s="359" t="n">
        <v>1</v>
      </c>
      <c r="D10" s="360" t="s">
        <v>1288</v>
      </c>
      <c r="E10" s="361"/>
      <c r="F10" s="361"/>
      <c r="G10" s="362"/>
      <c r="H10" s="361"/>
      <c r="I10" s="363"/>
    </row>
    <row r="11" s="364" customFormat="true" ht="12" hidden="false" customHeight="false" outlineLevel="0" collapsed="false">
      <c r="A11" s="126"/>
      <c r="B11" s="241"/>
      <c r="C11" s="359" t="n">
        <v>2</v>
      </c>
      <c r="D11" s="360" t="s">
        <v>1289</v>
      </c>
      <c r="E11" s="361"/>
      <c r="F11" s="361"/>
      <c r="G11" s="362"/>
      <c r="H11" s="361"/>
      <c r="I11" s="363"/>
    </row>
    <row r="12" s="364" customFormat="true" ht="12" hidden="false" customHeight="false" outlineLevel="0" collapsed="false">
      <c r="A12" s="126"/>
      <c r="B12" s="241"/>
      <c r="C12" s="359" t="n">
        <v>3</v>
      </c>
      <c r="D12" s="360" t="s">
        <v>1290</v>
      </c>
      <c r="E12" s="361" t="s">
        <v>1274</v>
      </c>
      <c r="F12" s="361" t="s">
        <v>1279</v>
      </c>
      <c r="G12" s="361" t="s">
        <v>1276</v>
      </c>
      <c r="H12" s="361"/>
      <c r="I12" s="363"/>
    </row>
    <row r="13" s="364" customFormat="true" ht="12" hidden="false" customHeight="false" outlineLevel="0" collapsed="false">
      <c r="A13" s="126"/>
      <c r="B13" s="241"/>
      <c r="C13" s="359" t="n">
        <v>4</v>
      </c>
      <c r="D13" s="360" t="s">
        <v>1291</v>
      </c>
      <c r="E13" s="361" t="s">
        <v>1274</v>
      </c>
      <c r="F13" s="361" t="s">
        <v>1279</v>
      </c>
      <c r="G13" s="361" t="s">
        <v>1276</v>
      </c>
      <c r="H13" s="361"/>
      <c r="I13" s="363"/>
    </row>
    <row r="14" s="364" customFormat="true" ht="12" hidden="false" customHeight="false" outlineLevel="0" collapsed="false">
      <c r="A14" s="126"/>
      <c r="B14" s="241"/>
      <c r="C14" s="365" t="n">
        <v>5</v>
      </c>
      <c r="D14" s="366" t="s">
        <v>1292</v>
      </c>
      <c r="E14" s="367" t="s">
        <v>1293</v>
      </c>
      <c r="F14" s="367" t="s">
        <v>1294</v>
      </c>
      <c r="G14" s="367" t="s">
        <v>1295</v>
      </c>
      <c r="H14" s="367"/>
      <c r="I14" s="368"/>
    </row>
    <row r="15" s="364" customFormat="true" ht="12" hidden="false" customHeight="false" outlineLevel="0" collapsed="false">
      <c r="A15" s="126"/>
      <c r="B15" s="241"/>
      <c r="C15" s="365" t="n">
        <v>6</v>
      </c>
      <c r="D15" s="366" t="s">
        <v>1296</v>
      </c>
      <c r="E15" s="367"/>
      <c r="F15" s="367"/>
      <c r="G15" s="369"/>
      <c r="H15" s="367"/>
      <c r="I15" s="368"/>
    </row>
    <row r="16" s="364" customFormat="true" ht="12" hidden="false" customHeight="false" outlineLevel="0" collapsed="false">
      <c r="A16" s="126"/>
      <c r="B16" s="241"/>
      <c r="C16" s="365" t="n">
        <v>7</v>
      </c>
      <c r="D16" s="366" t="s">
        <v>1297</v>
      </c>
      <c r="E16" s="367" t="s">
        <v>1293</v>
      </c>
      <c r="F16" s="367" t="s">
        <v>1294</v>
      </c>
      <c r="G16" s="367"/>
      <c r="H16" s="367"/>
      <c r="I16" s="368"/>
    </row>
    <row r="17" s="364" customFormat="true" ht="12" hidden="false" customHeight="false" outlineLevel="0" collapsed="false">
      <c r="A17" s="126"/>
      <c r="B17" s="241"/>
      <c r="C17" s="365" t="n">
        <v>8</v>
      </c>
      <c r="D17" s="366" t="s">
        <v>1298</v>
      </c>
      <c r="E17" s="367"/>
      <c r="F17" s="367"/>
      <c r="G17" s="367"/>
      <c r="H17" s="367"/>
      <c r="I17" s="368"/>
    </row>
    <row r="18" s="364" customFormat="true" ht="12" hidden="false" customHeight="false" outlineLevel="0" collapsed="false">
      <c r="A18" s="126"/>
      <c r="B18" s="241"/>
      <c r="C18" s="365" t="n">
        <v>9</v>
      </c>
      <c r="D18" s="366" t="s">
        <v>1299</v>
      </c>
      <c r="E18" s="367"/>
      <c r="F18" s="367"/>
      <c r="G18" s="367" t="s">
        <v>1300</v>
      </c>
      <c r="H18" s="367"/>
      <c r="I18" s="368"/>
    </row>
    <row r="19" s="364" customFormat="true" ht="12" hidden="false" customHeight="false" outlineLevel="0" collapsed="false">
      <c r="A19" s="126"/>
      <c r="B19" s="241"/>
      <c r="C19" s="365" t="n">
        <v>10</v>
      </c>
      <c r="D19" s="366" t="s">
        <v>1301</v>
      </c>
      <c r="E19" s="367"/>
      <c r="F19" s="367"/>
      <c r="G19" s="367"/>
      <c r="H19" s="367"/>
      <c r="I19" s="368"/>
    </row>
    <row r="20" s="364" customFormat="true" ht="12" hidden="false" customHeight="false" outlineLevel="0" collapsed="false">
      <c r="A20" s="126"/>
      <c r="B20" s="241"/>
      <c r="C20" s="365" t="n">
        <v>11</v>
      </c>
      <c r="D20" s="366" t="s">
        <v>1302</v>
      </c>
      <c r="E20" s="367" t="s">
        <v>1303</v>
      </c>
      <c r="F20" s="367" t="s">
        <v>1304</v>
      </c>
      <c r="G20" s="367"/>
      <c r="H20" s="367"/>
      <c r="I20" s="368"/>
    </row>
    <row r="21" s="364" customFormat="true" ht="12" hidden="false" customHeight="false" outlineLevel="0" collapsed="false">
      <c r="A21" s="126"/>
      <c r="B21" s="241"/>
      <c r="C21" s="365" t="n">
        <v>12</v>
      </c>
      <c r="D21" s="366" t="s">
        <v>1305</v>
      </c>
      <c r="E21" s="367" t="s">
        <v>1293</v>
      </c>
      <c r="F21" s="367" t="s">
        <v>1306</v>
      </c>
      <c r="G21" s="367"/>
      <c r="H21" s="367"/>
      <c r="I21" s="368" t="s">
        <v>1294</v>
      </c>
    </row>
    <row r="22" s="364" customFormat="true" ht="12" hidden="false" customHeight="false" outlineLevel="0" collapsed="false">
      <c r="A22" s="126"/>
      <c r="B22" s="241"/>
      <c r="C22" s="365" t="n">
        <v>13</v>
      </c>
      <c r="D22" s="366" t="s">
        <v>1307</v>
      </c>
      <c r="E22" s="367" t="s">
        <v>1308</v>
      </c>
      <c r="F22" s="367" t="s">
        <v>1309</v>
      </c>
      <c r="G22" s="367"/>
      <c r="H22" s="367"/>
      <c r="I22" s="368"/>
    </row>
    <row r="23" s="364" customFormat="true" ht="42" hidden="false" customHeight="true" outlineLevel="0" collapsed="false">
      <c r="A23" s="126"/>
      <c r="B23" s="241"/>
      <c r="C23" s="365" t="n">
        <v>14</v>
      </c>
      <c r="D23" s="370" t="s">
        <v>1310</v>
      </c>
      <c r="E23" s="367" t="s">
        <v>1311</v>
      </c>
      <c r="F23" s="367" t="s">
        <v>1312</v>
      </c>
      <c r="G23" s="371" t="s">
        <v>1313</v>
      </c>
      <c r="H23" s="367"/>
      <c r="I23" s="368" t="s">
        <v>1314</v>
      </c>
    </row>
    <row r="24" s="364" customFormat="true" ht="14.25" hidden="false" customHeight="true" outlineLevel="0" collapsed="false">
      <c r="A24" s="126"/>
      <c r="B24" s="241"/>
      <c r="C24" s="365" t="n">
        <v>15</v>
      </c>
      <c r="D24" s="370" t="s">
        <v>1315</v>
      </c>
      <c r="E24" s="367"/>
      <c r="F24" s="367"/>
      <c r="G24" s="367"/>
      <c r="H24" s="367"/>
      <c r="I24" s="368"/>
    </row>
    <row r="25" s="364" customFormat="true" ht="24" hidden="false" customHeight="false" outlineLevel="0" collapsed="false">
      <c r="A25" s="126"/>
      <c r="B25" s="241"/>
      <c r="C25" s="365" t="n">
        <v>16</v>
      </c>
      <c r="D25" s="370" t="s">
        <v>1316</v>
      </c>
      <c r="E25" s="367" t="s">
        <v>1317</v>
      </c>
      <c r="F25" s="367"/>
      <c r="G25" s="367" t="s">
        <v>1276</v>
      </c>
      <c r="H25" s="367"/>
      <c r="I25" s="372" t="s">
        <v>1318</v>
      </c>
    </row>
    <row r="26" customFormat="false" ht="12" hidden="false" customHeight="false" outlineLevel="0" collapsed="false">
      <c r="A26" s="126"/>
      <c r="B26" s="241"/>
      <c r="C26" s="355" t="n">
        <v>99</v>
      </c>
      <c r="D26" s="218" t="s">
        <v>1319</v>
      </c>
      <c r="E26" s="356"/>
      <c r="F26" s="356"/>
      <c r="G26" s="356"/>
      <c r="H26" s="356"/>
      <c r="I26" s="357"/>
    </row>
    <row r="27" customFormat="false" ht="12" hidden="false" customHeight="true" outlineLevel="0" collapsed="false">
      <c r="A27" s="126" t="n">
        <v>4</v>
      </c>
      <c r="B27" s="161" t="s">
        <v>1320</v>
      </c>
      <c r="C27" s="355" t="n">
        <v>1</v>
      </c>
      <c r="D27" s="373" t="s">
        <v>1321</v>
      </c>
      <c r="E27" s="356" t="s">
        <v>1322</v>
      </c>
      <c r="F27" s="356" t="s">
        <v>1323</v>
      </c>
      <c r="G27" s="356"/>
      <c r="H27" s="356"/>
      <c r="I27" s="357"/>
    </row>
    <row r="28" customFormat="false" ht="12" hidden="false" customHeight="true" outlineLevel="0" collapsed="false">
      <c r="A28" s="126"/>
      <c r="B28" s="161"/>
      <c r="C28" s="355" t="n">
        <v>2</v>
      </c>
      <c r="D28" s="373" t="s">
        <v>1324</v>
      </c>
      <c r="E28" s="356" t="s">
        <v>1325</v>
      </c>
      <c r="F28" s="356" t="s">
        <v>1326</v>
      </c>
      <c r="G28" s="356"/>
      <c r="H28" s="356"/>
      <c r="I28" s="357"/>
    </row>
    <row r="29" customFormat="false" ht="12" hidden="false" customHeight="true" outlineLevel="0" collapsed="false">
      <c r="A29" s="126"/>
      <c r="B29" s="161"/>
      <c r="C29" s="355" t="n">
        <v>3</v>
      </c>
      <c r="D29" s="218" t="s">
        <v>1327</v>
      </c>
      <c r="E29" s="356" t="s">
        <v>1328</v>
      </c>
      <c r="F29" s="356"/>
      <c r="G29" s="356"/>
      <c r="H29" s="356"/>
      <c r="I29" s="357"/>
    </row>
    <row r="30" customFormat="false" ht="12" hidden="false" customHeight="true" outlineLevel="0" collapsed="false">
      <c r="A30" s="126"/>
      <c r="B30" s="161"/>
      <c r="C30" s="374" t="n">
        <v>4</v>
      </c>
      <c r="D30" s="375" t="s">
        <v>1329</v>
      </c>
      <c r="E30" s="376" t="s">
        <v>1325</v>
      </c>
      <c r="F30" s="376" t="s">
        <v>1326</v>
      </c>
      <c r="G30" s="356"/>
      <c r="H30" s="356"/>
      <c r="I30" s="357"/>
    </row>
    <row r="31" customFormat="false" ht="12" hidden="false" customHeight="true" outlineLevel="0" collapsed="false">
      <c r="A31" s="126"/>
      <c r="B31" s="161"/>
      <c r="C31" s="355" t="n">
        <v>5</v>
      </c>
      <c r="D31" s="375" t="s">
        <v>1330</v>
      </c>
      <c r="E31" s="356" t="s">
        <v>1325</v>
      </c>
      <c r="F31" s="356" t="s">
        <v>1326</v>
      </c>
      <c r="G31" s="356"/>
      <c r="H31" s="356"/>
      <c r="I31" s="357"/>
    </row>
    <row r="32" customFormat="false" ht="12" hidden="false" customHeight="true" outlineLevel="0" collapsed="false">
      <c r="A32" s="126"/>
      <c r="B32" s="161"/>
      <c r="C32" s="374" t="n">
        <v>6</v>
      </c>
      <c r="D32" s="375" t="s">
        <v>1331</v>
      </c>
      <c r="E32" s="376" t="s">
        <v>1325</v>
      </c>
      <c r="F32" s="376" t="s">
        <v>1326</v>
      </c>
      <c r="G32" s="356"/>
      <c r="H32" s="356"/>
      <c r="I32" s="357"/>
    </row>
    <row r="33" customFormat="false" ht="12" hidden="false" customHeight="true" outlineLevel="0" collapsed="false">
      <c r="A33" s="126"/>
      <c r="B33" s="161"/>
      <c r="C33" s="355" t="n">
        <v>7</v>
      </c>
      <c r="D33" s="213" t="s">
        <v>1332</v>
      </c>
      <c r="E33" s="356" t="s">
        <v>1325</v>
      </c>
      <c r="F33" s="356" t="s">
        <v>1326</v>
      </c>
      <c r="G33" s="356"/>
      <c r="H33" s="356"/>
      <c r="I33" s="357"/>
    </row>
    <row r="34" customFormat="false" ht="12" hidden="false" customHeight="true" outlineLevel="0" collapsed="false">
      <c r="A34" s="126"/>
      <c r="B34" s="161"/>
      <c r="C34" s="355" t="n">
        <v>8</v>
      </c>
      <c r="D34" s="213" t="s">
        <v>1333</v>
      </c>
      <c r="E34" s="356" t="s">
        <v>1325</v>
      </c>
      <c r="F34" s="356" t="s">
        <v>1326</v>
      </c>
      <c r="G34" s="356"/>
      <c r="H34" s="356"/>
      <c r="I34" s="357"/>
    </row>
    <row r="35" customFormat="false" ht="12" hidden="false" customHeight="true" outlineLevel="0" collapsed="false">
      <c r="A35" s="126"/>
      <c r="B35" s="161"/>
      <c r="C35" s="355" t="n">
        <v>9</v>
      </c>
      <c r="D35" s="213" t="s">
        <v>1334</v>
      </c>
      <c r="E35" s="356" t="s">
        <v>1325</v>
      </c>
      <c r="F35" s="356" t="s">
        <v>1326</v>
      </c>
      <c r="G35" s="356"/>
      <c r="H35" s="356"/>
      <c r="I35" s="357"/>
    </row>
    <row r="36" customFormat="false" ht="12" hidden="false" customHeight="true" outlineLevel="0" collapsed="false">
      <c r="A36" s="126"/>
      <c r="B36" s="161"/>
      <c r="C36" s="355" t="n">
        <v>10</v>
      </c>
      <c r="D36" s="213" t="s">
        <v>1335</v>
      </c>
      <c r="E36" s="356" t="s">
        <v>1325</v>
      </c>
      <c r="F36" s="356" t="s">
        <v>1326</v>
      </c>
      <c r="G36" s="356"/>
      <c r="H36" s="356"/>
      <c r="I36" s="357"/>
    </row>
    <row r="37" customFormat="false" ht="12" hidden="false" customHeight="true" outlineLevel="0" collapsed="false">
      <c r="A37" s="126"/>
      <c r="B37" s="161"/>
      <c r="C37" s="355" t="n">
        <v>11</v>
      </c>
      <c r="D37" s="213" t="s">
        <v>1336</v>
      </c>
      <c r="E37" s="356" t="s">
        <v>1325</v>
      </c>
      <c r="F37" s="356" t="s">
        <v>1326</v>
      </c>
      <c r="G37" s="356"/>
      <c r="H37" s="356"/>
      <c r="I37" s="357"/>
    </row>
    <row r="38" s="364" customFormat="true" ht="48" hidden="false" customHeight="false" outlineLevel="0" collapsed="false">
      <c r="A38" s="377" t="n">
        <v>5</v>
      </c>
      <c r="B38" s="378" t="s">
        <v>1337</v>
      </c>
      <c r="C38" s="355" t="n">
        <v>1</v>
      </c>
      <c r="D38" s="379" t="s">
        <v>1338</v>
      </c>
      <c r="E38" s="362" t="s">
        <v>1339</v>
      </c>
      <c r="F38" s="361"/>
      <c r="G38" s="361"/>
      <c r="H38" s="361"/>
      <c r="I38" s="363"/>
    </row>
    <row r="39" s="364" customFormat="true" ht="13.5" hidden="false" customHeight="true" outlineLevel="0" collapsed="false">
      <c r="A39" s="380" t="n">
        <v>6</v>
      </c>
      <c r="B39" s="381" t="s">
        <v>1340</v>
      </c>
      <c r="C39" s="359" t="n">
        <v>1</v>
      </c>
      <c r="D39" s="360" t="s">
        <v>1341</v>
      </c>
      <c r="E39" s="361" t="s">
        <v>1342</v>
      </c>
      <c r="F39" s="361" t="s">
        <v>1343</v>
      </c>
      <c r="G39" s="361"/>
      <c r="H39" s="361"/>
      <c r="I39" s="363"/>
    </row>
    <row r="40" s="364" customFormat="true" ht="12" hidden="false" customHeight="false" outlineLevel="0" collapsed="false">
      <c r="A40" s="380"/>
      <c r="B40" s="381"/>
      <c r="C40" s="359" t="n">
        <v>2</v>
      </c>
      <c r="D40" s="360" t="s">
        <v>1344</v>
      </c>
      <c r="E40" s="361" t="s">
        <v>1342</v>
      </c>
      <c r="F40" s="361" t="s">
        <v>1343</v>
      </c>
      <c r="G40" s="361"/>
      <c r="H40" s="361"/>
      <c r="I40" s="363"/>
    </row>
    <row r="41" s="364" customFormat="true" ht="12" hidden="false" customHeight="false" outlineLevel="0" collapsed="false">
      <c r="A41" s="380"/>
      <c r="B41" s="381"/>
      <c r="C41" s="359" t="n">
        <v>3</v>
      </c>
      <c r="D41" s="360" t="s">
        <v>1327</v>
      </c>
      <c r="E41" s="361" t="s">
        <v>1342</v>
      </c>
      <c r="F41" s="361" t="s">
        <v>1343</v>
      </c>
      <c r="G41" s="361"/>
      <c r="H41" s="361"/>
      <c r="I41" s="363"/>
    </row>
    <row r="42" s="364" customFormat="true" ht="12" hidden="false" customHeight="false" outlineLevel="0" collapsed="false">
      <c r="A42" s="380"/>
      <c r="B42" s="381"/>
      <c r="C42" s="359" t="n">
        <v>5</v>
      </c>
      <c r="D42" s="360" t="s">
        <v>1345</v>
      </c>
      <c r="E42" s="361" t="s">
        <v>1342</v>
      </c>
      <c r="F42" s="361" t="s">
        <v>1343</v>
      </c>
      <c r="G42" s="361"/>
      <c r="H42" s="361"/>
      <c r="I42" s="363"/>
    </row>
    <row r="43" s="364" customFormat="true" ht="12" hidden="false" customHeight="false" outlineLevel="0" collapsed="false">
      <c r="A43" s="380"/>
      <c r="B43" s="381"/>
      <c r="C43" s="359" t="n">
        <v>7</v>
      </c>
      <c r="D43" s="360" t="s">
        <v>1332</v>
      </c>
      <c r="E43" s="361" t="s">
        <v>1342</v>
      </c>
      <c r="F43" s="361" t="s">
        <v>1343</v>
      </c>
      <c r="G43" s="361"/>
      <c r="H43" s="361"/>
      <c r="I43" s="363"/>
    </row>
    <row r="44" s="364" customFormat="true" ht="12" hidden="false" customHeight="false" outlineLevel="0" collapsed="false">
      <c r="A44" s="380"/>
      <c r="B44" s="381"/>
      <c r="C44" s="359" t="n">
        <v>8</v>
      </c>
      <c r="D44" s="360" t="s">
        <v>1333</v>
      </c>
      <c r="E44" s="361" t="s">
        <v>1342</v>
      </c>
      <c r="F44" s="361" t="s">
        <v>1343</v>
      </c>
      <c r="G44" s="361"/>
      <c r="H44" s="361"/>
      <c r="I44" s="363"/>
    </row>
    <row r="45" s="364" customFormat="true" ht="12" hidden="false" customHeight="false" outlineLevel="0" collapsed="false">
      <c r="A45" s="380"/>
      <c r="B45" s="381"/>
      <c r="C45" s="359" t="n">
        <v>9</v>
      </c>
      <c r="D45" s="360" t="s">
        <v>1334</v>
      </c>
      <c r="E45" s="361" t="s">
        <v>1342</v>
      </c>
      <c r="F45" s="361" t="s">
        <v>1343</v>
      </c>
      <c r="G45" s="361"/>
      <c r="H45" s="361"/>
      <c r="I45" s="363"/>
    </row>
    <row r="46" s="364" customFormat="true" ht="12" hidden="false" customHeight="false" outlineLevel="0" collapsed="false">
      <c r="A46" s="380"/>
      <c r="B46" s="381"/>
      <c r="C46" s="382" t="n">
        <v>10</v>
      </c>
      <c r="D46" s="158" t="s">
        <v>1335</v>
      </c>
      <c r="E46" s="367" t="s">
        <v>1342</v>
      </c>
      <c r="F46" s="367" t="s">
        <v>1343</v>
      </c>
      <c r="G46" s="361"/>
      <c r="H46" s="361"/>
      <c r="I46" s="363"/>
    </row>
    <row r="47" s="364" customFormat="true" ht="12" hidden="false" customHeight="false" outlineLevel="0" collapsed="false">
      <c r="A47" s="380"/>
      <c r="B47" s="381"/>
      <c r="C47" s="355" t="n">
        <v>11</v>
      </c>
      <c r="D47" s="213" t="s">
        <v>1336</v>
      </c>
      <c r="E47" s="361" t="s">
        <v>1342</v>
      </c>
      <c r="F47" s="361" t="s">
        <v>1343</v>
      </c>
      <c r="G47" s="367"/>
      <c r="H47" s="367"/>
      <c r="I47" s="363"/>
    </row>
    <row r="48" customFormat="false" ht="12" hidden="false" customHeight="true" outlineLevel="0" collapsed="false">
      <c r="A48" s="126" t="n">
        <v>7</v>
      </c>
      <c r="B48" s="161" t="s">
        <v>1346</v>
      </c>
      <c r="C48" s="382" t="n">
        <v>1</v>
      </c>
      <c r="D48" s="383" t="s">
        <v>1347</v>
      </c>
      <c r="E48" s="384" t="s">
        <v>1274</v>
      </c>
      <c r="F48" s="384" t="s">
        <v>1275</v>
      </c>
      <c r="G48" s="384" t="s">
        <v>1276</v>
      </c>
      <c r="H48" s="384" t="s">
        <v>1277</v>
      </c>
      <c r="I48" s="357"/>
    </row>
    <row r="49" customFormat="false" ht="12" hidden="false" customHeight="false" outlineLevel="0" collapsed="false">
      <c r="A49" s="126"/>
      <c r="B49" s="161"/>
      <c r="C49" s="382" t="n">
        <v>2</v>
      </c>
      <c r="D49" s="383" t="s">
        <v>1348</v>
      </c>
      <c r="E49" s="384" t="s">
        <v>1274</v>
      </c>
      <c r="F49" s="384" t="s">
        <v>1279</v>
      </c>
      <c r="G49" s="384" t="s">
        <v>1276</v>
      </c>
      <c r="H49" s="384" t="s">
        <v>1277</v>
      </c>
      <c r="I49" s="357"/>
    </row>
    <row r="50" customFormat="false" ht="12" hidden="false" customHeight="false" outlineLevel="0" collapsed="false">
      <c r="A50" s="126"/>
      <c r="B50" s="161"/>
      <c r="C50" s="382" t="n">
        <v>3</v>
      </c>
      <c r="D50" s="383" t="s">
        <v>1349</v>
      </c>
      <c r="E50" s="384" t="s">
        <v>1274</v>
      </c>
      <c r="F50" s="384" t="s">
        <v>1279</v>
      </c>
      <c r="G50" s="384" t="s">
        <v>1276</v>
      </c>
      <c r="H50" s="384" t="s">
        <v>1277</v>
      </c>
      <c r="I50" s="357"/>
    </row>
    <row r="51" customFormat="false" ht="12" hidden="false" customHeight="false" outlineLevel="0" collapsed="false">
      <c r="A51" s="126"/>
      <c r="B51" s="161"/>
      <c r="C51" s="382" t="n">
        <v>4</v>
      </c>
      <c r="D51" s="383" t="s">
        <v>1350</v>
      </c>
      <c r="E51" s="384" t="s">
        <v>1274</v>
      </c>
      <c r="F51" s="384" t="s">
        <v>1279</v>
      </c>
      <c r="G51" s="384" t="s">
        <v>1276</v>
      </c>
      <c r="H51" s="384" t="s">
        <v>1277</v>
      </c>
      <c r="I51" s="357"/>
    </row>
    <row r="52" customFormat="false" ht="12" hidden="false" customHeight="false" outlineLevel="0" collapsed="false">
      <c r="A52" s="126"/>
      <c r="B52" s="161"/>
      <c r="C52" s="382" t="n">
        <v>5</v>
      </c>
      <c r="D52" s="383" t="s">
        <v>1351</v>
      </c>
      <c r="E52" s="384" t="s">
        <v>1352</v>
      </c>
      <c r="F52" s="384" t="s">
        <v>1279</v>
      </c>
      <c r="G52" s="384" t="s">
        <v>1276</v>
      </c>
      <c r="H52" s="384" t="s">
        <v>1283</v>
      </c>
      <c r="I52" s="357"/>
    </row>
    <row r="53" customFormat="false" ht="12" hidden="false" customHeight="false" outlineLevel="0" collapsed="false">
      <c r="A53" s="126"/>
      <c r="B53" s="161"/>
      <c r="C53" s="382" t="n">
        <v>6</v>
      </c>
      <c r="D53" s="383" t="s">
        <v>1353</v>
      </c>
      <c r="E53" s="384" t="s">
        <v>1352</v>
      </c>
      <c r="F53" s="384" t="s">
        <v>1279</v>
      </c>
      <c r="G53" s="384" t="s">
        <v>1276</v>
      </c>
      <c r="H53" s="384" t="s">
        <v>1283</v>
      </c>
      <c r="I53" s="357"/>
    </row>
    <row r="54" customFormat="false" ht="12" hidden="false" customHeight="false" outlineLevel="0" collapsed="false">
      <c r="A54" s="126"/>
      <c r="B54" s="161"/>
      <c r="C54" s="382" t="n">
        <v>7</v>
      </c>
      <c r="D54" s="383" t="s">
        <v>1354</v>
      </c>
      <c r="E54" s="384" t="s">
        <v>1352</v>
      </c>
      <c r="F54" s="384" t="s">
        <v>1279</v>
      </c>
      <c r="G54" s="384" t="s">
        <v>1276</v>
      </c>
      <c r="H54" s="384" t="s">
        <v>1283</v>
      </c>
      <c r="I54" s="357"/>
    </row>
    <row r="55" customFormat="false" ht="12" hidden="false" customHeight="true" outlineLevel="0" collapsed="false">
      <c r="A55" s="217" t="n">
        <v>10</v>
      </c>
      <c r="B55" s="241" t="s">
        <v>1355</v>
      </c>
      <c r="C55" s="385" t="n">
        <v>1</v>
      </c>
      <c r="D55" s="383" t="s">
        <v>1356</v>
      </c>
      <c r="E55" s="384" t="s">
        <v>1357</v>
      </c>
      <c r="F55" s="384" t="s">
        <v>1358</v>
      </c>
      <c r="G55" s="384" t="s">
        <v>1276</v>
      </c>
      <c r="H55" s="384"/>
      <c r="I55" s="357"/>
    </row>
    <row r="56" customFormat="false" ht="12" hidden="false" customHeight="false" outlineLevel="0" collapsed="false">
      <c r="A56" s="217"/>
      <c r="B56" s="241"/>
      <c r="C56" s="385" t="n">
        <v>2</v>
      </c>
      <c r="D56" s="383" t="s">
        <v>1359</v>
      </c>
      <c r="E56" s="384" t="s">
        <v>1357</v>
      </c>
      <c r="F56" s="384" t="s">
        <v>1358</v>
      </c>
      <c r="G56" s="356" t="s">
        <v>1360</v>
      </c>
      <c r="H56" s="384"/>
      <c r="I56" s="357"/>
    </row>
    <row r="57" customFormat="false" ht="12" hidden="false" customHeight="false" outlineLevel="0" collapsed="false">
      <c r="A57" s="217"/>
      <c r="B57" s="241"/>
      <c r="C57" s="385" t="n">
        <v>3</v>
      </c>
      <c r="D57" s="383" t="s">
        <v>1361</v>
      </c>
      <c r="E57" s="384" t="s">
        <v>1352</v>
      </c>
      <c r="F57" s="384" t="s">
        <v>1279</v>
      </c>
      <c r="G57" s="384" t="s">
        <v>1276</v>
      </c>
      <c r="H57" s="384"/>
      <c r="I57" s="357"/>
    </row>
    <row r="58" customFormat="false" ht="12" hidden="false" customHeight="true" outlineLevel="0" collapsed="false">
      <c r="A58" s="217" t="n">
        <v>11</v>
      </c>
      <c r="B58" s="241" t="s">
        <v>1362</v>
      </c>
      <c r="C58" s="385" t="n">
        <v>1</v>
      </c>
      <c r="D58" s="383" t="s">
        <v>1363</v>
      </c>
      <c r="E58" s="384" t="s">
        <v>1339</v>
      </c>
      <c r="F58" s="384" t="s">
        <v>1364</v>
      </c>
      <c r="G58" s="384"/>
      <c r="H58" s="384"/>
      <c r="I58" s="357"/>
    </row>
    <row r="59" customFormat="false" ht="12" hidden="false" customHeight="false" outlineLevel="0" collapsed="false">
      <c r="A59" s="217"/>
      <c r="B59" s="241"/>
      <c r="C59" s="385" t="n">
        <v>2</v>
      </c>
      <c r="D59" s="383" t="s">
        <v>1365</v>
      </c>
      <c r="E59" s="384" t="s">
        <v>1339</v>
      </c>
      <c r="F59" s="384" t="s">
        <v>1364</v>
      </c>
      <c r="G59" s="384"/>
      <c r="H59" s="384"/>
      <c r="I59" s="357"/>
    </row>
    <row r="60" customFormat="false" ht="12" hidden="false" customHeight="true" outlineLevel="0" collapsed="false">
      <c r="A60" s="217" t="n">
        <v>12</v>
      </c>
      <c r="B60" s="241" t="s">
        <v>1366</v>
      </c>
      <c r="C60" s="385" t="n">
        <v>1</v>
      </c>
      <c r="D60" s="383" t="s">
        <v>1367</v>
      </c>
      <c r="E60" s="384" t="s">
        <v>1274</v>
      </c>
      <c r="F60" s="384" t="s">
        <v>1294</v>
      </c>
      <c r="G60" s="384" t="s">
        <v>1368</v>
      </c>
      <c r="H60" s="384" t="s">
        <v>1277</v>
      </c>
      <c r="I60" s="386"/>
    </row>
    <row r="61" customFormat="false" ht="12" hidden="false" customHeight="false" outlineLevel="0" collapsed="false">
      <c r="A61" s="217"/>
      <c r="B61" s="241"/>
      <c r="C61" s="385" t="n">
        <v>2</v>
      </c>
      <c r="D61" s="383" t="s">
        <v>1369</v>
      </c>
      <c r="E61" s="384" t="s">
        <v>1370</v>
      </c>
      <c r="F61" s="384"/>
      <c r="G61" s="384"/>
      <c r="H61" s="384"/>
      <c r="I61" s="357"/>
    </row>
    <row r="62" customFormat="false" ht="12" hidden="false" customHeight="false" outlineLevel="0" collapsed="false">
      <c r="A62" s="217"/>
      <c r="B62" s="241"/>
      <c r="C62" s="385" t="n">
        <v>3</v>
      </c>
      <c r="D62" s="383" t="s">
        <v>1371</v>
      </c>
      <c r="E62" s="384"/>
      <c r="F62" s="384" t="s">
        <v>1275</v>
      </c>
      <c r="G62" s="384"/>
      <c r="H62" s="384"/>
      <c r="I62" s="357"/>
    </row>
    <row r="63" customFormat="false" ht="12" hidden="false" customHeight="false" outlineLevel="0" collapsed="false">
      <c r="A63" s="387" t="n">
        <v>13</v>
      </c>
      <c r="B63" s="247" t="s">
        <v>1372</v>
      </c>
      <c r="C63" s="385" t="n">
        <v>1</v>
      </c>
      <c r="D63" s="383" t="s">
        <v>1373</v>
      </c>
      <c r="E63" s="384"/>
      <c r="F63" s="384"/>
      <c r="G63" s="384"/>
      <c r="H63" s="384"/>
      <c r="I63" s="386"/>
    </row>
    <row r="64" customFormat="false" ht="12" hidden="false" customHeight="true" outlineLevel="0" collapsed="false">
      <c r="A64" s="217" t="n">
        <v>14</v>
      </c>
      <c r="B64" s="241" t="s">
        <v>1374</v>
      </c>
      <c r="C64" s="385" t="n">
        <v>1</v>
      </c>
      <c r="D64" s="383" t="s">
        <v>1375</v>
      </c>
      <c r="E64" s="384"/>
      <c r="F64" s="384"/>
      <c r="G64" s="384"/>
      <c r="H64" s="384"/>
      <c r="I64" s="386"/>
    </row>
    <row r="65" customFormat="false" ht="12" hidden="false" customHeight="false" outlineLevel="0" collapsed="false">
      <c r="A65" s="217"/>
      <c r="B65" s="241"/>
      <c r="C65" s="385" t="n">
        <v>2</v>
      </c>
      <c r="D65" s="383" t="s">
        <v>1376</v>
      </c>
      <c r="E65" s="384"/>
      <c r="F65" s="384"/>
      <c r="G65" s="384"/>
      <c r="H65" s="384"/>
      <c r="I65" s="386"/>
    </row>
    <row r="66" customFormat="false" ht="12" hidden="false" customHeight="false" outlineLevel="0" collapsed="false">
      <c r="A66" s="217"/>
      <c r="B66" s="241"/>
      <c r="C66" s="385" t="n">
        <v>3</v>
      </c>
      <c r="D66" s="383" t="s">
        <v>1377</v>
      </c>
      <c r="E66" s="384"/>
      <c r="F66" s="384"/>
      <c r="G66" s="384"/>
      <c r="H66" s="384"/>
      <c r="I66" s="386"/>
    </row>
    <row r="67" customFormat="false" ht="12" hidden="false" customHeight="false" outlineLevel="0" collapsed="false">
      <c r="A67" s="217"/>
      <c r="B67" s="241"/>
      <c r="C67" s="385" t="n">
        <v>4</v>
      </c>
      <c r="D67" s="383" t="s">
        <v>1378</v>
      </c>
      <c r="E67" s="384"/>
      <c r="F67" s="384"/>
      <c r="G67" s="384"/>
      <c r="H67" s="384"/>
      <c r="I67" s="386"/>
    </row>
    <row r="68" customFormat="false" ht="12" hidden="false" customHeight="false" outlineLevel="0" collapsed="false">
      <c r="A68" s="217"/>
      <c r="B68" s="241"/>
      <c r="C68" s="385" t="n">
        <v>5</v>
      </c>
      <c r="D68" s="383" t="s">
        <v>1379</v>
      </c>
      <c r="E68" s="384"/>
      <c r="F68" s="384"/>
      <c r="G68" s="384"/>
      <c r="H68" s="384"/>
      <c r="I68" s="386"/>
    </row>
    <row r="69" customFormat="false" ht="12" hidden="false" customHeight="false" outlineLevel="0" collapsed="false">
      <c r="A69" s="217"/>
      <c r="B69" s="241"/>
      <c r="C69" s="385" t="n">
        <v>6</v>
      </c>
      <c r="D69" s="383" t="s">
        <v>1380</v>
      </c>
      <c r="E69" s="384"/>
      <c r="F69" s="384"/>
      <c r="G69" s="384"/>
      <c r="H69" s="384"/>
      <c r="I69" s="386"/>
    </row>
    <row r="70" customFormat="false" ht="12" hidden="false" customHeight="false" outlineLevel="0" collapsed="false">
      <c r="A70" s="217"/>
      <c r="B70" s="241"/>
      <c r="C70" s="385" t="n">
        <v>7</v>
      </c>
      <c r="D70" s="383" t="s">
        <v>1381</v>
      </c>
      <c r="E70" s="384"/>
      <c r="F70" s="384"/>
      <c r="G70" s="384"/>
      <c r="H70" s="384"/>
      <c r="I70" s="386"/>
    </row>
    <row r="71" customFormat="false" ht="12" hidden="false" customHeight="false" outlineLevel="0" collapsed="false">
      <c r="A71" s="217"/>
      <c r="B71" s="241"/>
      <c r="C71" s="385" t="n">
        <v>8</v>
      </c>
      <c r="D71" s="383" t="s">
        <v>1382</v>
      </c>
      <c r="E71" s="384"/>
      <c r="F71" s="384" t="s">
        <v>1383</v>
      </c>
      <c r="G71" s="384"/>
      <c r="H71" s="384"/>
      <c r="I71" s="386"/>
    </row>
    <row r="72" customFormat="false" ht="12" hidden="false" customHeight="true" outlineLevel="0" collapsed="false">
      <c r="A72" s="217" t="n">
        <v>15</v>
      </c>
      <c r="B72" s="241" t="s">
        <v>1384</v>
      </c>
      <c r="C72" s="385" t="n">
        <v>1</v>
      </c>
      <c r="D72" s="383" t="s">
        <v>1385</v>
      </c>
      <c r="E72" s="384" t="s">
        <v>1323</v>
      </c>
      <c r="F72" s="384" t="s">
        <v>1386</v>
      </c>
      <c r="G72" s="388" t="s">
        <v>1387</v>
      </c>
      <c r="H72" s="384"/>
      <c r="I72" s="357"/>
    </row>
    <row r="73" customFormat="false" ht="12" hidden="false" customHeight="false" outlineLevel="0" collapsed="false">
      <c r="A73" s="217"/>
      <c r="B73" s="241"/>
      <c r="C73" s="385" t="n">
        <v>2</v>
      </c>
      <c r="D73" s="383" t="s">
        <v>1388</v>
      </c>
      <c r="E73" s="384" t="s">
        <v>1323</v>
      </c>
      <c r="F73" s="384" t="s">
        <v>1386</v>
      </c>
      <c r="G73" s="388" t="s">
        <v>1387</v>
      </c>
      <c r="H73" s="384"/>
      <c r="I73" s="357"/>
    </row>
    <row r="74" customFormat="false" ht="12" hidden="false" customHeight="false" outlineLevel="0" collapsed="false">
      <c r="A74" s="217"/>
      <c r="B74" s="241"/>
      <c r="C74" s="385" t="n">
        <v>3</v>
      </c>
      <c r="D74" s="383" t="s">
        <v>1389</v>
      </c>
      <c r="E74" s="384" t="s">
        <v>1323</v>
      </c>
      <c r="F74" s="384" t="s">
        <v>1386</v>
      </c>
      <c r="G74" s="388" t="s">
        <v>1387</v>
      </c>
      <c r="H74" s="384"/>
      <c r="I74" s="357"/>
    </row>
    <row r="75" customFormat="false" ht="12" hidden="false" customHeight="false" outlineLevel="0" collapsed="false">
      <c r="A75" s="217" t="n">
        <v>16</v>
      </c>
      <c r="B75" s="241" t="s">
        <v>1390</v>
      </c>
      <c r="C75" s="385" t="n">
        <v>1</v>
      </c>
      <c r="D75" s="383" t="s">
        <v>1391</v>
      </c>
      <c r="E75" s="384"/>
      <c r="F75" s="384" t="s">
        <v>1392</v>
      </c>
      <c r="G75" s="384"/>
      <c r="H75" s="384"/>
      <c r="I75" s="357"/>
    </row>
    <row r="76" s="20" customFormat="true" ht="28.5" hidden="false" customHeight="true" outlineLevel="0" collapsed="false">
      <c r="A76" s="217" t="n">
        <v>17</v>
      </c>
      <c r="B76" s="241" t="s">
        <v>1393</v>
      </c>
      <c r="C76" s="385" t="n">
        <v>1</v>
      </c>
      <c r="D76" s="383" t="s">
        <v>1394</v>
      </c>
      <c r="E76" s="389" t="s">
        <v>1395</v>
      </c>
      <c r="F76" s="371" t="s">
        <v>1396</v>
      </c>
      <c r="G76" s="384"/>
      <c r="H76" s="384"/>
      <c r="I76" s="386"/>
    </row>
    <row r="77" s="332" customFormat="true" ht="15" hidden="false" customHeight="true" outlineLevel="0" collapsed="false">
      <c r="A77" s="217" t="n">
        <v>18</v>
      </c>
      <c r="B77" s="241" t="s">
        <v>1397</v>
      </c>
      <c r="C77" s="385" t="n">
        <v>1</v>
      </c>
      <c r="D77" s="390" t="s">
        <v>1398</v>
      </c>
      <c r="E77" s="384" t="s">
        <v>1399</v>
      </c>
      <c r="F77" s="384"/>
      <c r="G77" s="384"/>
      <c r="H77" s="384"/>
      <c r="I77" s="357"/>
    </row>
    <row r="78" s="332" customFormat="true" ht="15" hidden="false" customHeight="true" outlineLevel="0" collapsed="false">
      <c r="A78" s="217"/>
      <c r="B78" s="241"/>
      <c r="C78" s="391" t="n">
        <v>2</v>
      </c>
      <c r="D78" s="392" t="s">
        <v>1400</v>
      </c>
      <c r="E78" s="388" t="s">
        <v>260</v>
      </c>
      <c r="F78" s="384"/>
      <c r="G78" s="384"/>
      <c r="H78" s="384"/>
      <c r="I78" s="357"/>
    </row>
    <row r="79" s="393" customFormat="true" ht="12" hidden="false" customHeight="true" outlineLevel="0" collapsed="false">
      <c r="A79" s="217" t="n">
        <v>19</v>
      </c>
      <c r="B79" s="241" t="s">
        <v>1401</v>
      </c>
      <c r="C79" s="385" t="n">
        <v>1</v>
      </c>
      <c r="D79" s="390" t="s">
        <v>1402</v>
      </c>
      <c r="E79" s="389"/>
      <c r="F79" s="384"/>
      <c r="G79" s="384"/>
      <c r="H79" s="384"/>
      <c r="I79" s="386"/>
    </row>
    <row r="80" s="393" customFormat="true" ht="12" hidden="false" customHeight="true" outlineLevel="0" collapsed="false">
      <c r="A80" s="217"/>
      <c r="B80" s="241"/>
      <c r="C80" s="385" t="n">
        <v>2</v>
      </c>
      <c r="D80" s="390" t="s">
        <v>1403</v>
      </c>
      <c r="E80" s="389"/>
      <c r="F80" s="384"/>
      <c r="G80" s="384"/>
      <c r="H80" s="384"/>
      <c r="I80" s="386"/>
    </row>
    <row r="81" s="393" customFormat="true" ht="12" hidden="false" customHeight="true" outlineLevel="0" collapsed="false">
      <c r="A81" s="217"/>
      <c r="B81" s="241"/>
      <c r="C81" s="385" t="n">
        <v>3</v>
      </c>
      <c r="D81" s="390" t="s">
        <v>1404</v>
      </c>
      <c r="E81" s="389"/>
      <c r="F81" s="384"/>
      <c r="G81" s="384"/>
      <c r="H81" s="384"/>
      <c r="I81" s="386"/>
    </row>
    <row r="82" s="393" customFormat="true" ht="12" hidden="false" customHeight="true" outlineLevel="0" collapsed="false">
      <c r="A82" s="217"/>
      <c r="B82" s="241"/>
      <c r="C82" s="385" t="n">
        <v>4</v>
      </c>
      <c r="D82" s="390" t="s">
        <v>1405</v>
      </c>
      <c r="E82" s="389"/>
      <c r="F82" s="384"/>
      <c r="G82" s="384"/>
      <c r="H82" s="384"/>
      <c r="I82" s="386"/>
    </row>
    <row r="83" s="393" customFormat="true" ht="12" hidden="false" customHeight="true" outlineLevel="0" collapsed="false">
      <c r="A83" s="217"/>
      <c r="B83" s="241"/>
      <c r="C83" s="385" t="n">
        <v>98</v>
      </c>
      <c r="D83" s="390" t="s">
        <v>1406</v>
      </c>
      <c r="E83" s="389"/>
      <c r="F83" s="384"/>
      <c r="G83" s="384"/>
      <c r="H83" s="384"/>
      <c r="I83" s="386"/>
    </row>
    <row r="84" s="395" customFormat="true" ht="29.25" hidden="false" customHeight="true" outlineLevel="0" collapsed="false">
      <c r="A84" s="217"/>
      <c r="B84" s="241"/>
      <c r="C84" s="385" t="n">
        <v>99</v>
      </c>
      <c r="D84" s="390" t="s">
        <v>1407</v>
      </c>
      <c r="E84" s="394" t="s">
        <v>1408</v>
      </c>
      <c r="F84" s="384"/>
      <c r="G84" s="384"/>
      <c r="H84" s="384"/>
      <c r="I84" s="386"/>
    </row>
    <row r="85" s="395" customFormat="true" ht="12" hidden="false" customHeight="true" outlineLevel="0" collapsed="false">
      <c r="A85" s="396" t="n">
        <v>20</v>
      </c>
      <c r="B85" s="397" t="s">
        <v>1409</v>
      </c>
      <c r="C85" s="398" t="n">
        <v>1</v>
      </c>
      <c r="D85" s="392" t="s">
        <v>1410</v>
      </c>
      <c r="E85" s="388" t="s">
        <v>263</v>
      </c>
      <c r="F85" s="388" t="s">
        <v>1323</v>
      </c>
      <c r="G85" s="388" t="s">
        <v>264</v>
      </c>
      <c r="H85" s="384"/>
      <c r="I85" s="386"/>
    </row>
    <row r="86" s="395" customFormat="true" ht="12" hidden="false" customHeight="false" outlineLevel="0" collapsed="false">
      <c r="A86" s="396"/>
      <c r="B86" s="397"/>
      <c r="C86" s="398" t="n">
        <v>2</v>
      </c>
      <c r="D86" s="392" t="s">
        <v>1411</v>
      </c>
      <c r="E86" s="388" t="s">
        <v>263</v>
      </c>
      <c r="F86" s="388" t="s">
        <v>1323</v>
      </c>
      <c r="G86" s="388" t="s">
        <v>1412</v>
      </c>
      <c r="H86" s="384"/>
      <c r="I86" s="386"/>
    </row>
    <row r="87" customFormat="false" ht="12" hidden="false" customHeight="false" outlineLevel="0" collapsed="false">
      <c r="A87" s="217" t="n">
        <v>21</v>
      </c>
      <c r="B87" s="56" t="s">
        <v>1413</v>
      </c>
      <c r="C87" s="399" t="n">
        <v>1</v>
      </c>
      <c r="D87" s="390" t="s">
        <v>1414</v>
      </c>
      <c r="E87" s="384" t="s">
        <v>1415</v>
      </c>
      <c r="F87" s="384" t="s">
        <v>1416</v>
      </c>
      <c r="G87" s="384"/>
      <c r="H87" s="384" t="s">
        <v>1417</v>
      </c>
      <c r="I87" s="386"/>
    </row>
    <row r="88" customFormat="false" ht="12" hidden="false" customHeight="true" outlineLevel="0" collapsed="false">
      <c r="A88" s="400" t="n">
        <v>22</v>
      </c>
      <c r="B88" s="56" t="s">
        <v>1418</v>
      </c>
      <c r="C88" s="399" t="n">
        <v>1</v>
      </c>
      <c r="D88" s="390" t="s">
        <v>1419</v>
      </c>
      <c r="E88" s="384"/>
      <c r="F88" s="384" t="s">
        <v>1420</v>
      </c>
      <c r="G88" s="384"/>
      <c r="H88" s="384"/>
      <c r="I88" s="386"/>
    </row>
    <row r="89" customFormat="false" ht="12.75" hidden="false" customHeight="false" outlineLevel="0" collapsed="false">
      <c r="A89" s="400"/>
      <c r="B89" s="56"/>
      <c r="C89" s="399" t="n">
        <v>2</v>
      </c>
      <c r="D89" s="390" t="s">
        <v>1421</v>
      </c>
      <c r="E89" s="384"/>
      <c r="F89" s="384" t="s">
        <v>1420</v>
      </c>
      <c r="G89" s="384"/>
      <c r="H89" s="384"/>
      <c r="I89" s="386"/>
    </row>
    <row r="90" customFormat="false" ht="12" hidden="false" customHeight="true" outlineLevel="0" collapsed="false">
      <c r="A90" s="401" t="n">
        <v>23</v>
      </c>
      <c r="B90" s="402" t="s">
        <v>1422</v>
      </c>
      <c r="C90" s="403" t="n">
        <v>1</v>
      </c>
      <c r="D90" s="404" t="s">
        <v>1423</v>
      </c>
      <c r="E90" s="405"/>
      <c r="F90" s="406"/>
      <c r="G90" s="406"/>
      <c r="H90" s="406"/>
      <c r="I90" s="407"/>
    </row>
    <row r="91" customFormat="false" ht="12" hidden="false" customHeight="false" outlineLevel="0" collapsed="false">
      <c r="A91" s="401"/>
      <c r="B91" s="402"/>
      <c r="C91" s="385" t="n">
        <v>2</v>
      </c>
      <c r="D91" s="390" t="s">
        <v>1424</v>
      </c>
      <c r="E91" s="389"/>
      <c r="F91" s="384"/>
      <c r="G91" s="384"/>
      <c r="H91" s="384"/>
      <c r="I91" s="386"/>
    </row>
    <row r="92" customFormat="false" ht="12" hidden="false" customHeight="false" outlineLevel="0" collapsed="false">
      <c r="A92" s="401"/>
      <c r="B92" s="402"/>
      <c r="C92" s="385" t="n">
        <v>3</v>
      </c>
      <c r="D92" s="390" t="s">
        <v>1425</v>
      </c>
      <c r="E92" s="389"/>
      <c r="F92" s="384"/>
      <c r="G92" s="384"/>
      <c r="H92" s="384"/>
      <c r="I92" s="386"/>
    </row>
    <row r="93" customFormat="false" ht="12.75" hidden="false" customHeight="false" outlineLevel="0" collapsed="false">
      <c r="A93" s="401"/>
      <c r="B93" s="402"/>
      <c r="C93" s="408" t="n">
        <v>99</v>
      </c>
      <c r="D93" s="409" t="s">
        <v>1426</v>
      </c>
      <c r="E93" s="410"/>
      <c r="F93" s="411"/>
      <c r="G93" s="411"/>
      <c r="H93" s="411"/>
      <c r="I93" s="412"/>
    </row>
    <row r="94" customFormat="false" ht="24" hidden="false" customHeight="true" outlineLevel="0" collapsed="false">
      <c r="A94" s="217" t="n">
        <v>24</v>
      </c>
      <c r="B94" s="413" t="s">
        <v>1427</v>
      </c>
      <c r="C94" s="219" t="n">
        <v>1</v>
      </c>
      <c r="D94" s="56" t="s">
        <v>1428</v>
      </c>
      <c r="E94" s="414"/>
      <c r="F94" s="414"/>
      <c r="G94" s="389"/>
      <c r="H94" s="389"/>
      <c r="I94" s="389"/>
    </row>
    <row r="95" customFormat="false" ht="12" hidden="false" customHeight="false" outlineLevel="0" collapsed="false">
      <c r="A95" s="217"/>
      <c r="B95" s="413"/>
      <c r="C95" s="219" t="n">
        <v>2</v>
      </c>
      <c r="D95" s="56" t="s">
        <v>1429</v>
      </c>
      <c r="E95" s="414"/>
      <c r="F95" s="414"/>
      <c r="G95" s="389"/>
      <c r="H95" s="389"/>
      <c r="I95" s="389"/>
    </row>
    <row r="96" customFormat="false" ht="24" hidden="false" customHeight="false" outlineLevel="0" collapsed="false">
      <c r="A96" s="217"/>
      <c r="B96" s="413"/>
      <c r="C96" s="219" t="n">
        <v>3</v>
      </c>
      <c r="D96" s="56" t="s">
        <v>1430</v>
      </c>
      <c r="E96" s="414"/>
      <c r="F96" s="414"/>
      <c r="G96" s="389"/>
      <c r="H96" s="389"/>
      <c r="I96" s="389"/>
    </row>
    <row r="97" customFormat="false" ht="24" hidden="false" customHeight="false" outlineLevel="0" collapsed="false">
      <c r="A97" s="217"/>
      <c r="B97" s="413"/>
      <c r="C97" s="219" t="n">
        <v>4</v>
      </c>
      <c r="D97" s="56" t="s">
        <v>1431</v>
      </c>
      <c r="E97" s="414"/>
      <c r="F97" s="414"/>
      <c r="G97" s="389"/>
      <c r="H97" s="389"/>
      <c r="I97" s="389"/>
    </row>
    <row r="98" customFormat="false" ht="12" hidden="false" customHeight="false" outlineLevel="0" collapsed="false">
      <c r="A98" s="217"/>
      <c r="B98" s="413"/>
      <c r="C98" s="219" t="n">
        <v>5</v>
      </c>
      <c r="D98" s="56" t="s">
        <v>1432</v>
      </c>
      <c r="E98" s="356" t="s">
        <v>1433</v>
      </c>
      <c r="F98" s="414"/>
      <c r="G98" s="384"/>
      <c r="H98" s="389"/>
      <c r="I98" s="386"/>
    </row>
    <row r="99" customFormat="false" ht="12" hidden="false" customHeight="false" outlineLevel="0" collapsed="false">
      <c r="A99" s="217"/>
      <c r="B99" s="413"/>
      <c r="C99" s="219" t="n">
        <v>6</v>
      </c>
      <c r="D99" s="56" t="s">
        <v>1434</v>
      </c>
      <c r="E99" s="356" t="s">
        <v>1435</v>
      </c>
      <c r="F99" s="414"/>
      <c r="G99" s="384"/>
      <c r="H99" s="389"/>
      <c r="I99" s="386"/>
    </row>
    <row r="100" customFormat="false" ht="36" hidden="false" customHeight="false" outlineLevel="0" collapsed="false">
      <c r="A100" s="217"/>
      <c r="B100" s="413"/>
      <c r="C100" s="219" t="n">
        <v>7</v>
      </c>
      <c r="D100" s="56" t="s">
        <v>1436</v>
      </c>
      <c r="E100" s="414"/>
      <c r="F100" s="414"/>
      <c r="G100" s="384"/>
      <c r="H100" s="389"/>
      <c r="I100" s="386"/>
    </row>
    <row r="101" customFormat="false" ht="12" hidden="false" customHeight="false" outlineLevel="0" collapsed="false">
      <c r="A101" s="217"/>
      <c r="B101" s="413"/>
      <c r="C101" s="219" t="n">
        <v>8</v>
      </c>
      <c r="D101" s="56" t="s">
        <v>1437</v>
      </c>
      <c r="E101" s="414"/>
      <c r="F101" s="414"/>
      <c r="G101" s="384"/>
      <c r="H101" s="389"/>
      <c r="I101" s="386"/>
    </row>
    <row r="102" customFormat="false" ht="12" hidden="false" customHeight="false" outlineLevel="0" collapsed="false">
      <c r="A102" s="217"/>
      <c r="B102" s="413"/>
      <c r="C102" s="415" t="n">
        <v>9</v>
      </c>
      <c r="D102" s="416" t="s">
        <v>1438</v>
      </c>
      <c r="E102" s="414"/>
      <c r="F102" s="414"/>
      <c r="G102" s="384"/>
      <c r="H102" s="389"/>
      <c r="I102" s="386"/>
    </row>
    <row r="235" s="215" customFormat="true" ht="12" hidden="false" customHeight="false" outlineLevel="0" collapsed="false">
      <c r="E235" s="7"/>
      <c r="F235" s="7"/>
      <c r="G235" s="7"/>
      <c r="H235" s="7"/>
      <c r="I235" s="7"/>
    </row>
    <row r="280" s="215" customFormat="true" ht="12" hidden="false" customHeight="false" outlineLevel="0" collapsed="false">
      <c r="E280" s="7"/>
      <c r="F280" s="7"/>
      <c r="G280" s="7"/>
      <c r="H280" s="7"/>
      <c r="I280" s="7"/>
    </row>
    <row r="281" s="215" customFormat="true" ht="12" hidden="false" customHeight="false" outlineLevel="0" collapsed="false">
      <c r="E281" s="7"/>
      <c r="F281" s="7"/>
      <c r="G281" s="7"/>
      <c r="H281" s="7"/>
      <c r="I281" s="7"/>
    </row>
    <row r="362" s="215" customFormat="true" ht="12" hidden="false" customHeight="false" outlineLevel="0" collapsed="false">
      <c r="E362" s="7"/>
      <c r="F362" s="7"/>
      <c r="G362" s="7"/>
      <c r="H362" s="7"/>
      <c r="I362" s="7"/>
    </row>
  </sheetData>
  <mergeCells count="32">
    <mergeCell ref="A4:A8"/>
    <mergeCell ref="B4:B8"/>
    <mergeCell ref="A10:A26"/>
    <mergeCell ref="B10:B26"/>
    <mergeCell ref="A27:A37"/>
    <mergeCell ref="B27:B37"/>
    <mergeCell ref="A39:A47"/>
    <mergeCell ref="B39:B47"/>
    <mergeCell ref="A48:A54"/>
    <mergeCell ref="B48:B54"/>
    <mergeCell ref="A55:A57"/>
    <mergeCell ref="B55:B57"/>
    <mergeCell ref="A58:A59"/>
    <mergeCell ref="B58:B59"/>
    <mergeCell ref="A60:A62"/>
    <mergeCell ref="B60:B62"/>
    <mergeCell ref="A64:A71"/>
    <mergeCell ref="B64:B71"/>
    <mergeCell ref="A72:A74"/>
    <mergeCell ref="B72:B74"/>
    <mergeCell ref="A77:A78"/>
    <mergeCell ref="B77:B78"/>
    <mergeCell ref="A79:A84"/>
    <mergeCell ref="B79:B84"/>
    <mergeCell ref="A85:A86"/>
    <mergeCell ref="B85:B86"/>
    <mergeCell ref="A88:A89"/>
    <mergeCell ref="B88:B89"/>
    <mergeCell ref="A90:A93"/>
    <mergeCell ref="B90:B93"/>
    <mergeCell ref="A94:A102"/>
    <mergeCell ref="B94:B102"/>
  </mergeCells>
  <conditionalFormatting sqref="D4:D9 D38 D26:D29 D48:D63">
    <cfRule type="expression" priority="2" aboveAverage="0" equalAverage="0" bottom="0" percent="0" rank="0" text="" dxfId="0">
      <formula>"&lt;&gt;"""""</formula>
    </cfRule>
  </conditionalFormatting>
  <conditionalFormatting sqref="G73:G74 E72:F74 E4:I9 E26:I31 G32:I32 G39:I49 E33:I35 E67:I70 E71 G71:I71 E50:I65 E37:I38">
    <cfRule type="expression" priority="3" aboveAverage="0" equalAverage="0" bottom="0" percent="0" rank="0" text="" dxfId="1">
      <formula>LEN(TRIM(G73))=0</formula>
    </cfRule>
  </conditionalFormatting>
  <conditionalFormatting sqref="G72">
    <cfRule type="expression" priority="4" aboveAverage="0" equalAverage="0" bottom="0" percent="0" rank="0" text="" dxfId="2">
      <formula>LEN(TRIM(G72))=0</formula>
    </cfRule>
  </conditionalFormatting>
  <conditionalFormatting sqref="H72:I74">
    <cfRule type="expression" priority="5" aboveAverage="0" equalAverage="0" bottom="0" percent="0" rank="0" text="" dxfId="3">
      <formula>LEN(TRIM(H72))=0</formula>
    </cfRule>
  </conditionalFormatting>
  <conditionalFormatting sqref="E75">
    <cfRule type="expression" priority="6" aboveAverage="0" equalAverage="0" bottom="0" percent="0" rank="0" text="" dxfId="4">
      <formula>LEN(TRIM(E75))=0</formula>
    </cfRule>
  </conditionalFormatting>
  <conditionalFormatting sqref="G75:I75">
    <cfRule type="expression" priority="7" aboveAverage="0" equalAverage="0" bottom="0" percent="0" rank="0" text="" dxfId="5">
      <formula>LEN(TRIM(G75))=0</formula>
    </cfRule>
  </conditionalFormatting>
  <conditionalFormatting sqref="E66:I66">
    <cfRule type="expression" priority="8" aboveAverage="0" equalAverage="0" bottom="0" percent="0" rank="0" text="" dxfId="6">
      <formula>LEN(TRIM(E66))=0</formula>
    </cfRule>
  </conditionalFormatting>
  <conditionalFormatting sqref="E76:I76 E79:I84 F77:I77">
    <cfRule type="expression" priority="9" aboveAverage="0" equalAverage="0" bottom="0" percent="0" rank="0" text="" dxfId="7">
      <formula>LEN(TRIM(E76))=0</formula>
    </cfRule>
  </conditionalFormatting>
  <conditionalFormatting sqref="E77:E78 F78:I78">
    <cfRule type="expression" priority="10" aboveAverage="0" equalAverage="0" bottom="0" percent="0" rank="0" text="" dxfId="8">
      <formula>LEN(TRIM(E77))=0</formula>
    </cfRule>
  </conditionalFormatting>
  <conditionalFormatting sqref="H85:I86">
    <cfRule type="expression" priority="11" aboveAverage="0" equalAverage="0" bottom="0" percent="0" rank="0" text="" dxfId="9">
      <formula>LEN(TRIM(H85))=0</formula>
    </cfRule>
  </conditionalFormatting>
  <conditionalFormatting sqref="G88">
    <cfRule type="expression" priority="12" aboveAverage="0" equalAverage="0" bottom="0" percent="0" rank="0" text="" dxfId="10">
      <formula>LEN(TRIM(G88))=0</formula>
    </cfRule>
  </conditionalFormatting>
  <conditionalFormatting sqref="I88">
    <cfRule type="expression" priority="13" aboveAverage="0" equalAverage="0" bottom="0" percent="0" rank="0" text="" dxfId="11">
      <formula>LEN(TRIM(I88))=0</formula>
    </cfRule>
  </conditionalFormatting>
  <conditionalFormatting sqref="G87">
    <cfRule type="expression" priority="14" aboveAverage="0" equalAverage="0" bottom="0" percent="0" rank="0" text="" dxfId="12">
      <formula>LEN(TRIM(G87))=0</formula>
    </cfRule>
  </conditionalFormatting>
  <conditionalFormatting sqref="I87">
    <cfRule type="expression" priority="15" aboveAverage="0" equalAverage="0" bottom="0" percent="0" rank="0" text="" dxfId="13">
      <formula>LEN(TRIM(I87))=0</formula>
    </cfRule>
  </conditionalFormatting>
  <conditionalFormatting sqref="H88">
    <cfRule type="expression" priority="16" aboveAverage="0" equalAverage="0" bottom="0" percent="0" rank="0" text="" dxfId="14">
      <formula>LEN(TRIM(H88))=0</formula>
    </cfRule>
  </conditionalFormatting>
  <conditionalFormatting sqref="E88">
    <cfRule type="expression" priority="17" aboveAverage="0" equalAverage="0" bottom="0" percent="0" rank="0" text="" dxfId="15">
      <formula>LEN(TRIM(E88))=0</formula>
    </cfRule>
  </conditionalFormatting>
  <conditionalFormatting sqref="G89">
    <cfRule type="expression" priority="18" aboveAverage="0" equalAverage="0" bottom="0" percent="0" rank="0" text="" dxfId="16">
      <formula>LEN(TRIM(G89))=0</formula>
    </cfRule>
  </conditionalFormatting>
  <conditionalFormatting sqref="I89">
    <cfRule type="expression" priority="19" aboveAverage="0" equalAverage="0" bottom="0" percent="0" rank="0" text="" dxfId="17">
      <formula>LEN(TRIM(I89))=0</formula>
    </cfRule>
  </conditionalFormatting>
  <conditionalFormatting sqref="H89">
    <cfRule type="expression" priority="20" aboveAverage="0" equalAverage="0" bottom="0" percent="0" rank="0" text="" dxfId="18">
      <formula>LEN(TRIM(H89))=0</formula>
    </cfRule>
  </conditionalFormatting>
  <conditionalFormatting sqref="E89">
    <cfRule type="expression" priority="21" aboveAverage="0" equalAverage="0" bottom="0" percent="0" rank="0" text="" dxfId="19">
      <formula>LEN(TRIM(E89))=0</formula>
    </cfRule>
  </conditionalFormatting>
  <conditionalFormatting sqref="D10:D22">
    <cfRule type="expression" priority="22" aboveAverage="0" equalAverage="0" bottom="0" percent="0" rank="0" text="" dxfId="20">
      <formula>"&lt;&gt;"""""</formula>
    </cfRule>
  </conditionalFormatting>
  <conditionalFormatting sqref="E10:E19 E21 F10:I21 G22:I24 H25:I25">
    <cfRule type="expression" priority="23" aboveAverage="0" equalAverage="0" bottom="0" percent="0" rank="0" text="" dxfId="21">
      <formula>LEN(TRIM(E10))=0</formula>
    </cfRule>
  </conditionalFormatting>
  <conditionalFormatting sqref="E20">
    <cfRule type="expression" priority="24" aboveAverage="0" equalAverage="0" bottom="0" percent="0" rank="0" text="" dxfId="22">
      <formula>LEN(TRIM(E20))=0</formula>
    </cfRule>
  </conditionalFormatting>
  <conditionalFormatting sqref="E22:F25">
    <cfRule type="expression" priority="25" aboveAverage="0" equalAverage="0" bottom="0" percent="0" rank="0" text="" dxfId="23">
      <formula>LEN(TRIM(E22))=0</formula>
    </cfRule>
  </conditionalFormatting>
  <conditionalFormatting sqref="D23:D25">
    <cfRule type="expression" priority="26" aboveAverage="0" equalAverage="0" bottom="0" percent="0" rank="0" text="" dxfId="24">
      <formula>"&lt;&gt;"""""</formula>
    </cfRule>
  </conditionalFormatting>
  <conditionalFormatting sqref="G25">
    <cfRule type="expression" priority="27" aboveAverage="0" equalAverage="0" bottom="0" percent="0" rank="0" text="" dxfId="25">
      <formula>LEN(TRIM(G25))=0</formula>
    </cfRule>
  </conditionalFormatting>
  <conditionalFormatting sqref="E32:F32">
    <cfRule type="expression" priority="28" aboveAverage="0" equalAverage="0" bottom="0" percent="0" rank="0" text="" dxfId="26">
      <formula>LEN(TRIM(E32))=0</formula>
    </cfRule>
  </conditionalFormatting>
  <conditionalFormatting sqref="D39:D45">
    <cfRule type="expression" priority="29" aboveAverage="0" equalAverage="0" bottom="0" percent="0" rank="0" text="" dxfId="27">
      <formula>"&lt;&gt;"""""</formula>
    </cfRule>
  </conditionalFormatting>
  <conditionalFormatting sqref="E39:F45 E47:F49">
    <cfRule type="expression" priority="30" aboveAverage="0" equalAverage="0" bottom="0" percent="0" rank="0" text="" dxfId="28">
      <formula>LEN(TRIM(E39))=0</formula>
    </cfRule>
  </conditionalFormatting>
  <conditionalFormatting sqref="E90:I93">
    <cfRule type="expression" priority="31" aboveAverage="0" equalAverage="0" bottom="0" percent="0" rank="0" text="" dxfId="29">
      <formula>LEN(TRIM(E90))=0</formula>
    </cfRule>
  </conditionalFormatting>
  <conditionalFormatting sqref="F71">
    <cfRule type="expression" priority="32" aboveAverage="0" equalAverage="0" bottom="0" percent="0" rank="0" text="" dxfId="30">
      <formula>LEN(TRIM(F71))=0</formula>
    </cfRule>
  </conditionalFormatting>
  <conditionalFormatting sqref="E36:I36">
    <cfRule type="expression" priority="33" aboveAverage="0" equalAverage="0" bottom="0" percent="0" rank="0" text="" dxfId="31">
      <formula>LEN(TRIM(E36))=0</formula>
    </cfRule>
  </conditionalFormatting>
  <conditionalFormatting sqref="E46:F46">
    <cfRule type="expression" priority="34" aboveAverage="0" equalAverage="0" bottom="0" percent="0" rank="0" text="" dxfId="32">
      <formula>LEN(TRIM(E46))=0</formula>
    </cfRule>
  </conditionalFormatting>
  <conditionalFormatting sqref="I98:I102 G98:G102">
    <cfRule type="expression" priority="35" aboveAverage="0" equalAverage="0" bottom="0" percent="0" rank="0" text="" dxfId="33">
      <formula>LEN(TRIM(I98))=0</formula>
    </cfRule>
  </conditionalFormatting>
  <conditionalFormatting sqref="E94:I97">
    <cfRule type="expression" priority="36" aboveAverage="0" equalAverage="0" bottom="0" percent="0" rank="0" text="" dxfId="34">
      <formula>LEN(TRIM(E94))=0</formula>
    </cfRule>
  </conditionalFormatting>
  <conditionalFormatting sqref="H98:H102">
    <cfRule type="expression" priority="37" aboveAverage="0" equalAverage="0" bottom="0" percent="0" rank="0" text="" dxfId="35">
      <formula>LEN(TRIM(H98))=0</formula>
    </cfRule>
  </conditionalFormatting>
  <conditionalFormatting sqref="F98:F102">
    <cfRule type="expression" priority="38" aboveAverage="0" equalAverage="0" bottom="0" percent="0" rank="0" text="" dxfId="36">
      <formula>LEN(TRIM(F98))=0</formula>
    </cfRule>
  </conditionalFormatting>
  <conditionalFormatting sqref="E100:E102">
    <cfRule type="expression" priority="39" aboveAverage="0" equalAverage="0" bottom="0" percent="0" rank="0" text="" dxfId="37">
      <formula>LEN(TRIM(E100))=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80" colorId="64" zoomScale="90" zoomScaleNormal="90" zoomScalePageLayoutView="100" workbookViewId="0">
      <selection pane="topLeft" activeCell="A83" activeCellId="0" sqref="A83"/>
    </sheetView>
  </sheetViews>
  <sheetFormatPr defaultColWidth="8.9921875" defaultRowHeight="12" zeroHeight="false" outlineLevelRow="0" outlineLevelCol="0"/>
  <cols>
    <col collapsed="false" customWidth="true" hidden="false" outlineLevel="0" max="1" min="1" style="417" width="11.37"/>
    <col collapsed="false" customWidth="true" hidden="false" outlineLevel="0" max="2" min="2" style="418" width="23.87"/>
    <col collapsed="false" customWidth="true" hidden="false" outlineLevel="0" max="3" min="3" style="418" width="56.75"/>
    <col collapsed="false" customWidth="true" hidden="false" outlineLevel="0" max="4" min="4" style="418" width="54.74"/>
    <col collapsed="false" customWidth="false" hidden="false" outlineLevel="0" max="257" min="5" style="418" width="8.99"/>
  </cols>
  <sheetData>
    <row r="1" s="420" customFormat="true" ht="20.1" hidden="false" customHeight="true" outlineLevel="0" collapsed="false">
      <c r="A1" s="419" t="s">
        <v>1439</v>
      </c>
      <c r="B1" s="419"/>
      <c r="C1" s="419"/>
      <c r="D1" s="419"/>
    </row>
    <row r="2" customFormat="false" ht="12" hidden="false" customHeight="true" outlineLevel="0" collapsed="false">
      <c r="A2" s="421" t="s">
        <v>1440</v>
      </c>
      <c r="B2" s="421"/>
      <c r="C2" s="421"/>
      <c r="D2" s="421"/>
    </row>
    <row r="3" s="424" customFormat="true" ht="12" hidden="false" customHeight="false" outlineLevel="0" collapsed="false">
      <c r="A3" s="422" t="s">
        <v>1441</v>
      </c>
      <c r="B3" s="423" t="s">
        <v>1442</v>
      </c>
      <c r="C3" s="423" t="s">
        <v>1443</v>
      </c>
      <c r="D3" s="423" t="s">
        <v>9</v>
      </c>
    </row>
    <row r="4" customFormat="false" ht="24" hidden="false" customHeight="false" outlineLevel="0" collapsed="false">
      <c r="A4" s="425" t="n">
        <v>40730</v>
      </c>
      <c r="B4" s="57" t="s">
        <v>1444</v>
      </c>
      <c r="C4" s="57" t="s">
        <v>1445</v>
      </c>
      <c r="D4" s="57" t="s">
        <v>1446</v>
      </c>
    </row>
    <row r="5" customFormat="false" ht="24" hidden="false" customHeight="false" outlineLevel="0" collapsed="false">
      <c r="A5" s="425" t="n">
        <v>40751</v>
      </c>
      <c r="B5" s="57" t="s">
        <v>1447</v>
      </c>
      <c r="C5" s="57" t="s">
        <v>1448</v>
      </c>
      <c r="D5" s="57"/>
    </row>
    <row r="6" customFormat="false" ht="12" hidden="false" customHeight="false" outlineLevel="0" collapsed="false">
      <c r="A6" s="425" t="n">
        <v>40756</v>
      </c>
      <c r="B6" s="57" t="s">
        <v>1449</v>
      </c>
      <c r="C6" s="57" t="s">
        <v>1450</v>
      </c>
      <c r="D6" s="57"/>
    </row>
    <row r="7" customFormat="false" ht="12" hidden="false" customHeight="false" outlineLevel="0" collapsed="false">
      <c r="A7" s="425" t="n">
        <v>40760</v>
      </c>
      <c r="B7" s="57" t="s">
        <v>45</v>
      </c>
      <c r="C7" s="57" t="s">
        <v>1451</v>
      </c>
      <c r="D7" s="57"/>
    </row>
    <row r="8" customFormat="false" ht="12" hidden="false" customHeight="false" outlineLevel="0" collapsed="false">
      <c r="A8" s="425" t="n">
        <v>40766</v>
      </c>
      <c r="B8" s="57" t="s">
        <v>1452</v>
      </c>
      <c r="C8" s="57" t="s">
        <v>1453</v>
      </c>
      <c r="D8" s="57"/>
    </row>
    <row r="9" customFormat="false" ht="36" hidden="false" customHeight="false" outlineLevel="0" collapsed="false">
      <c r="A9" s="425" t="n">
        <v>40798</v>
      </c>
      <c r="B9" s="57" t="s">
        <v>1454</v>
      </c>
      <c r="C9" s="57" t="s">
        <v>1455</v>
      </c>
      <c r="D9" s="57"/>
    </row>
    <row r="10" customFormat="false" ht="12" hidden="false" customHeight="false" outlineLevel="0" collapsed="false">
      <c r="A10" s="425" t="n">
        <v>40823</v>
      </c>
      <c r="B10" s="57" t="s">
        <v>1456</v>
      </c>
      <c r="C10" s="57" t="s">
        <v>1457</v>
      </c>
      <c r="D10" s="57"/>
    </row>
    <row r="11" customFormat="false" ht="24" hidden="false" customHeight="false" outlineLevel="0" collapsed="false">
      <c r="A11" s="425" t="n">
        <v>40848</v>
      </c>
      <c r="B11" s="57" t="s">
        <v>1456</v>
      </c>
      <c r="C11" s="57" t="s">
        <v>1458</v>
      </c>
      <c r="D11" s="57" t="s">
        <v>1459</v>
      </c>
    </row>
    <row r="12" customFormat="false" ht="12" hidden="false" customHeight="false" outlineLevel="0" collapsed="false">
      <c r="A12" s="425" t="n">
        <v>40917</v>
      </c>
      <c r="B12" s="57" t="s">
        <v>1460</v>
      </c>
      <c r="C12" s="57" t="s">
        <v>1461</v>
      </c>
      <c r="D12" s="57"/>
    </row>
    <row r="13" customFormat="false" ht="12" hidden="false" customHeight="false" outlineLevel="0" collapsed="false">
      <c r="A13" s="425" t="n">
        <v>40920</v>
      </c>
      <c r="B13" s="57" t="s">
        <v>1462</v>
      </c>
      <c r="C13" s="57" t="s">
        <v>1463</v>
      </c>
      <c r="D13" s="57" t="s">
        <v>1464</v>
      </c>
    </row>
    <row r="14" customFormat="false" ht="12" hidden="false" customHeight="false" outlineLevel="0" collapsed="false">
      <c r="A14" s="425"/>
      <c r="B14" s="57" t="s">
        <v>1462</v>
      </c>
      <c r="C14" s="57" t="s">
        <v>1465</v>
      </c>
      <c r="D14" s="57" t="s">
        <v>1464</v>
      </c>
    </row>
    <row r="15" customFormat="false" ht="12" hidden="false" customHeight="false" outlineLevel="0" collapsed="false">
      <c r="A15" s="425"/>
      <c r="B15" s="57" t="s">
        <v>1466</v>
      </c>
      <c r="C15" s="57" t="s">
        <v>1467</v>
      </c>
      <c r="D15" s="57"/>
    </row>
    <row r="16" customFormat="false" ht="12" hidden="false" customHeight="false" outlineLevel="0" collapsed="false">
      <c r="A16" s="425"/>
      <c r="B16" s="57" t="s">
        <v>1466</v>
      </c>
      <c r="C16" s="57" t="s">
        <v>1468</v>
      </c>
      <c r="D16" s="57"/>
    </row>
    <row r="17" customFormat="false" ht="24" hidden="false" customHeight="false" outlineLevel="0" collapsed="false">
      <c r="A17" s="425"/>
      <c r="B17" s="57" t="s">
        <v>1469</v>
      </c>
      <c r="C17" s="57" t="s">
        <v>1470</v>
      </c>
      <c r="D17" s="57" t="s">
        <v>1459</v>
      </c>
    </row>
    <row r="18" customFormat="false" ht="12" hidden="false" customHeight="false" outlineLevel="0" collapsed="false">
      <c r="A18" s="425" t="n">
        <v>40926</v>
      </c>
      <c r="B18" s="57" t="s">
        <v>1471</v>
      </c>
      <c r="C18" s="57" t="s">
        <v>1472</v>
      </c>
      <c r="D18" s="57"/>
    </row>
    <row r="19" customFormat="false" ht="12" hidden="false" customHeight="false" outlineLevel="0" collapsed="false">
      <c r="A19" s="425" t="n">
        <v>40928</v>
      </c>
      <c r="B19" s="57" t="s">
        <v>1460</v>
      </c>
      <c r="C19" s="57" t="s">
        <v>1473</v>
      </c>
      <c r="D19" s="57"/>
    </row>
    <row r="20" customFormat="false" ht="12" hidden="false" customHeight="false" outlineLevel="0" collapsed="false">
      <c r="A20" s="425" t="n">
        <v>40942</v>
      </c>
      <c r="B20" s="57" t="s">
        <v>1474</v>
      </c>
      <c r="C20" s="57" t="s">
        <v>1475</v>
      </c>
      <c r="D20" s="57"/>
    </row>
    <row r="21" customFormat="false" ht="24" hidden="false" customHeight="false" outlineLevel="0" collapsed="false">
      <c r="A21" s="425" t="n">
        <v>41043</v>
      </c>
      <c r="B21" s="57" t="s">
        <v>1476</v>
      </c>
      <c r="C21" s="57" t="s">
        <v>1477</v>
      </c>
      <c r="D21" s="57"/>
    </row>
    <row r="22" customFormat="false" ht="12" hidden="false" customHeight="false" outlineLevel="0" collapsed="false">
      <c r="A22" s="426" t="n">
        <v>41162</v>
      </c>
      <c r="B22" s="57" t="s">
        <v>1478</v>
      </c>
      <c r="C22" s="57" t="s">
        <v>1479</v>
      </c>
      <c r="D22" s="57" t="s">
        <v>1480</v>
      </c>
    </row>
    <row r="23" customFormat="false" ht="12" hidden="false" customHeight="false" outlineLevel="0" collapsed="false">
      <c r="A23" s="426"/>
      <c r="B23" s="57" t="s">
        <v>1478</v>
      </c>
      <c r="C23" s="57" t="s">
        <v>1481</v>
      </c>
      <c r="D23" s="57" t="s">
        <v>1482</v>
      </c>
    </row>
    <row r="24" customFormat="false" ht="12" hidden="false" customHeight="false" outlineLevel="0" collapsed="false">
      <c r="A24" s="426"/>
      <c r="B24" s="57" t="s">
        <v>1460</v>
      </c>
      <c r="C24" s="57" t="s">
        <v>1483</v>
      </c>
      <c r="D24" s="57" t="s">
        <v>1484</v>
      </c>
    </row>
    <row r="25" customFormat="false" ht="12" hidden="false" customHeight="false" outlineLevel="0" collapsed="false">
      <c r="A25" s="426"/>
      <c r="B25" s="57" t="s">
        <v>1456</v>
      </c>
      <c r="C25" s="57" t="s">
        <v>1485</v>
      </c>
      <c r="D25" s="57" t="s">
        <v>1486</v>
      </c>
    </row>
    <row r="26" customFormat="false" ht="12" hidden="false" customHeight="false" outlineLevel="0" collapsed="false">
      <c r="A26" s="425" t="n">
        <v>41204</v>
      </c>
      <c r="B26" s="57" t="s">
        <v>1460</v>
      </c>
      <c r="C26" s="57" t="s">
        <v>1487</v>
      </c>
      <c r="D26" s="57" t="s">
        <v>1488</v>
      </c>
    </row>
    <row r="27" customFormat="false" ht="24" hidden="false" customHeight="false" outlineLevel="0" collapsed="false">
      <c r="A27" s="425" t="n">
        <v>41213</v>
      </c>
      <c r="B27" s="57" t="s">
        <v>1456</v>
      </c>
      <c r="C27" s="57" t="s">
        <v>1489</v>
      </c>
      <c r="D27" s="57" t="s">
        <v>1320</v>
      </c>
    </row>
    <row r="28" customFormat="false" ht="24" hidden="false" customHeight="false" outlineLevel="0" collapsed="false">
      <c r="A28" s="425" t="n">
        <v>41319</v>
      </c>
      <c r="B28" s="57" t="s">
        <v>1456</v>
      </c>
      <c r="C28" s="57" t="s">
        <v>1490</v>
      </c>
      <c r="D28" s="57" t="s">
        <v>1491</v>
      </c>
    </row>
    <row r="29" customFormat="false" ht="12" hidden="false" customHeight="false" outlineLevel="0" collapsed="false">
      <c r="A29" s="425" t="n">
        <v>41361</v>
      </c>
      <c r="B29" s="57" t="s">
        <v>1456</v>
      </c>
      <c r="C29" s="57" t="s">
        <v>1492</v>
      </c>
      <c r="D29" s="57" t="s">
        <v>1493</v>
      </c>
    </row>
    <row r="30" customFormat="false" ht="12" hidden="false" customHeight="false" outlineLevel="0" collapsed="false">
      <c r="A30" s="425" t="n">
        <v>41414</v>
      </c>
      <c r="B30" s="57" t="s">
        <v>1494</v>
      </c>
      <c r="C30" s="57" t="s">
        <v>1495</v>
      </c>
      <c r="D30" s="57"/>
    </row>
    <row r="31" customFormat="false" ht="132" hidden="false" customHeight="false" outlineLevel="0" collapsed="false">
      <c r="A31" s="425" t="n">
        <v>41591</v>
      </c>
      <c r="B31" s="57" t="s">
        <v>1496</v>
      </c>
      <c r="C31" s="57" t="s">
        <v>1497</v>
      </c>
      <c r="D31" s="57" t="s">
        <v>1498</v>
      </c>
    </row>
    <row r="32" customFormat="false" ht="24" hidden="false" customHeight="false" outlineLevel="0" collapsed="false">
      <c r="A32" s="425" t="n">
        <v>41680</v>
      </c>
      <c r="B32" s="57" t="s">
        <v>1499</v>
      </c>
      <c r="C32" s="57" t="s">
        <v>1500</v>
      </c>
      <c r="D32" s="57"/>
    </row>
    <row r="33" customFormat="false" ht="60" hidden="false" customHeight="false" outlineLevel="0" collapsed="false">
      <c r="A33" s="425" t="n">
        <v>41768</v>
      </c>
      <c r="B33" s="57" t="s">
        <v>1501</v>
      </c>
      <c r="C33" s="57" t="s">
        <v>1502</v>
      </c>
      <c r="D33" s="57" t="s">
        <v>1503</v>
      </c>
    </row>
    <row r="34" customFormat="false" ht="24" hidden="false" customHeight="false" outlineLevel="0" collapsed="false">
      <c r="A34" s="425" t="n">
        <v>41768</v>
      </c>
      <c r="B34" s="57" t="s">
        <v>1504</v>
      </c>
      <c r="C34" s="57" t="s">
        <v>1505</v>
      </c>
      <c r="D34" s="57"/>
    </row>
    <row r="35" customFormat="false" ht="24" hidden="false" customHeight="false" outlineLevel="0" collapsed="false">
      <c r="A35" s="425" t="n">
        <v>41768</v>
      </c>
      <c r="B35" s="25" t="s">
        <v>192</v>
      </c>
      <c r="C35" s="57" t="s">
        <v>1506</v>
      </c>
      <c r="D35" s="57" t="s">
        <v>1507</v>
      </c>
    </row>
    <row r="36" customFormat="false" ht="24" hidden="false" customHeight="false" outlineLevel="0" collapsed="false">
      <c r="A36" s="425" t="n">
        <v>41768</v>
      </c>
      <c r="B36" s="25" t="s">
        <v>195</v>
      </c>
      <c r="C36" s="57" t="s">
        <v>1506</v>
      </c>
      <c r="D36" s="57" t="s">
        <v>1507</v>
      </c>
    </row>
    <row r="37" customFormat="false" ht="24" hidden="false" customHeight="false" outlineLevel="0" collapsed="false">
      <c r="A37" s="425" t="n">
        <v>41768</v>
      </c>
      <c r="B37" s="25" t="s">
        <v>198</v>
      </c>
      <c r="C37" s="57" t="s">
        <v>1506</v>
      </c>
      <c r="D37" s="57" t="s">
        <v>1507</v>
      </c>
    </row>
    <row r="38" customFormat="false" ht="36" hidden="false" customHeight="false" outlineLevel="0" collapsed="false">
      <c r="A38" s="425" t="n">
        <v>42272</v>
      </c>
      <c r="B38" s="25" t="s">
        <v>1508</v>
      </c>
      <c r="C38" s="57" t="s">
        <v>1509</v>
      </c>
      <c r="D38" s="57"/>
    </row>
    <row r="39" customFormat="false" ht="36" hidden="false" customHeight="false" outlineLevel="0" collapsed="false">
      <c r="A39" s="425" t="n">
        <v>42298</v>
      </c>
      <c r="B39" s="25" t="s">
        <v>1510</v>
      </c>
      <c r="C39" s="57" t="s">
        <v>1511</v>
      </c>
      <c r="D39" s="57" t="s">
        <v>1512</v>
      </c>
    </row>
    <row r="40" customFormat="false" ht="12" hidden="false" customHeight="false" outlineLevel="0" collapsed="false">
      <c r="A40" s="425" t="n">
        <v>42460</v>
      </c>
      <c r="B40" s="25" t="s">
        <v>1478</v>
      </c>
      <c r="C40" s="57" t="s">
        <v>1513</v>
      </c>
      <c r="D40" s="57" t="s">
        <v>1514</v>
      </c>
    </row>
    <row r="41" customFormat="false" ht="84" hidden="false" customHeight="false" outlineLevel="0" collapsed="false">
      <c r="A41" s="425" t="n">
        <v>42563</v>
      </c>
      <c r="B41" s="25" t="s">
        <v>1515</v>
      </c>
      <c r="C41" s="57" t="s">
        <v>1516</v>
      </c>
      <c r="D41" s="57" t="s">
        <v>1517</v>
      </c>
    </row>
    <row r="42" customFormat="false" ht="48" hidden="false" customHeight="false" outlineLevel="0" collapsed="false">
      <c r="A42" s="425" t="n">
        <v>42643</v>
      </c>
      <c r="B42" s="25" t="s">
        <v>1518</v>
      </c>
      <c r="C42" s="57" t="s">
        <v>1519</v>
      </c>
      <c r="D42" s="57" t="s">
        <v>1520</v>
      </c>
    </row>
    <row r="43" customFormat="false" ht="24" hidden="false" customHeight="false" outlineLevel="0" collapsed="false">
      <c r="A43" s="425" t="n">
        <v>42719</v>
      </c>
      <c r="B43" s="25" t="s">
        <v>1521</v>
      </c>
      <c r="C43" s="57" t="s">
        <v>1522</v>
      </c>
      <c r="D43" s="57" t="s">
        <v>1523</v>
      </c>
    </row>
    <row r="44" customFormat="false" ht="120" hidden="false" customHeight="false" outlineLevel="0" collapsed="false">
      <c r="A44" s="425" t="n">
        <v>42776</v>
      </c>
      <c r="B44" s="25" t="s">
        <v>1524</v>
      </c>
      <c r="C44" s="57" t="s">
        <v>1525</v>
      </c>
      <c r="D44" s="57" t="s">
        <v>1526</v>
      </c>
    </row>
    <row r="45" customFormat="false" ht="24" hidden="false" customHeight="false" outlineLevel="0" collapsed="false">
      <c r="A45" s="425" t="n">
        <v>42850</v>
      </c>
      <c r="B45" s="25" t="s">
        <v>1527</v>
      </c>
      <c r="C45" s="57" t="s">
        <v>1528</v>
      </c>
      <c r="D45" s="57" t="s">
        <v>1529</v>
      </c>
    </row>
    <row r="46" customFormat="false" ht="48" hidden="false" customHeight="false" outlineLevel="0" collapsed="false">
      <c r="A46" s="425" t="n">
        <v>42865</v>
      </c>
      <c r="B46" s="25" t="s">
        <v>1530</v>
      </c>
      <c r="C46" s="57" t="s">
        <v>1531</v>
      </c>
      <c r="D46" s="57" t="s">
        <v>1532</v>
      </c>
    </row>
    <row r="47" customFormat="false" ht="12" hidden="false" customHeight="false" outlineLevel="0" collapsed="false">
      <c r="A47" s="425" t="n">
        <v>43067</v>
      </c>
      <c r="B47" s="25" t="s">
        <v>1452</v>
      </c>
      <c r="C47" s="57" t="s">
        <v>1533</v>
      </c>
      <c r="D47" s="57" t="s">
        <v>1534</v>
      </c>
    </row>
    <row r="48" customFormat="false" ht="168" hidden="false" customHeight="false" outlineLevel="0" collapsed="false">
      <c r="A48" s="425" t="n">
        <v>43186</v>
      </c>
      <c r="B48" s="25" t="s">
        <v>1535</v>
      </c>
      <c r="C48" s="57" t="s">
        <v>1536</v>
      </c>
      <c r="D48" s="57" t="s">
        <v>1537</v>
      </c>
    </row>
    <row r="49" customFormat="false" ht="36" hidden="false" customHeight="true" outlineLevel="0" collapsed="false">
      <c r="A49" s="425" t="n">
        <v>43192</v>
      </c>
      <c r="B49" s="25" t="s">
        <v>1538</v>
      </c>
      <c r="C49" s="57" t="s">
        <v>1539</v>
      </c>
      <c r="D49" s="57" t="s">
        <v>1537</v>
      </c>
    </row>
    <row r="50" customFormat="false" ht="72" hidden="false" customHeight="false" outlineLevel="0" collapsed="false">
      <c r="A50" s="425" t="n">
        <v>43280</v>
      </c>
      <c r="B50" s="25" t="s">
        <v>1540</v>
      </c>
      <c r="C50" s="57" t="s">
        <v>1541</v>
      </c>
      <c r="D50" s="57" t="s">
        <v>1542</v>
      </c>
    </row>
    <row r="51" customFormat="false" ht="24" hidden="false" customHeight="false" outlineLevel="0" collapsed="false">
      <c r="A51" s="425" t="n">
        <v>43444</v>
      </c>
      <c r="B51" s="25" t="s">
        <v>1543</v>
      </c>
      <c r="C51" s="57" t="s">
        <v>1544</v>
      </c>
      <c r="D51" s="57" t="s">
        <v>1537</v>
      </c>
    </row>
    <row r="52" customFormat="false" ht="60" hidden="false" customHeight="false" outlineLevel="0" collapsed="false">
      <c r="A52" s="425" t="n">
        <v>43469</v>
      </c>
      <c r="B52" s="25" t="s">
        <v>1545</v>
      </c>
      <c r="C52" s="57" t="s">
        <v>1546</v>
      </c>
      <c r="D52" s="57" t="s">
        <v>1547</v>
      </c>
    </row>
    <row r="53" customFormat="false" ht="108" hidden="false" customHeight="false" outlineLevel="0" collapsed="false">
      <c r="A53" s="425" t="n">
        <v>43671</v>
      </c>
      <c r="B53" s="25" t="s">
        <v>1548</v>
      </c>
      <c r="C53" s="57" t="s">
        <v>1549</v>
      </c>
      <c r="D53" s="57" t="s">
        <v>1550</v>
      </c>
    </row>
    <row r="54" customFormat="false" ht="84" hidden="false" customHeight="false" outlineLevel="0" collapsed="false">
      <c r="A54" s="425" t="n">
        <v>43684</v>
      </c>
      <c r="B54" s="25" t="s">
        <v>1551</v>
      </c>
      <c r="C54" s="57" t="s">
        <v>1552</v>
      </c>
      <c r="D54" s="57" t="s">
        <v>1553</v>
      </c>
    </row>
    <row r="55" customFormat="false" ht="144" hidden="false" customHeight="false" outlineLevel="0" collapsed="false">
      <c r="A55" s="425" t="n">
        <v>43713</v>
      </c>
      <c r="B55" s="25" t="s">
        <v>1554</v>
      </c>
      <c r="C55" s="57" t="s">
        <v>1555</v>
      </c>
      <c r="D55" s="57" t="s">
        <v>1556</v>
      </c>
    </row>
    <row r="56" customFormat="false" ht="24" hidden="false" customHeight="false" outlineLevel="0" collapsed="false">
      <c r="A56" s="425" t="n">
        <v>43775</v>
      </c>
      <c r="B56" s="25" t="s">
        <v>1557</v>
      </c>
      <c r="C56" s="57" t="s">
        <v>1558</v>
      </c>
      <c r="D56" s="57"/>
    </row>
    <row r="57" customFormat="false" ht="39" hidden="false" customHeight="true" outlineLevel="0" collapsed="false">
      <c r="A57" s="425" t="n">
        <v>43777</v>
      </c>
      <c r="B57" s="25" t="s">
        <v>1559</v>
      </c>
      <c r="C57" s="57" t="s">
        <v>1560</v>
      </c>
      <c r="D57" s="57" t="s">
        <v>1561</v>
      </c>
    </row>
    <row r="58" customFormat="false" ht="24" hidden="false" customHeight="false" outlineLevel="0" collapsed="false">
      <c r="A58" s="425" t="n">
        <v>43780</v>
      </c>
      <c r="B58" s="25" t="s">
        <v>1557</v>
      </c>
      <c r="C58" s="57" t="s">
        <v>1562</v>
      </c>
      <c r="D58" s="57"/>
    </row>
    <row r="59" customFormat="false" ht="168" hidden="false" customHeight="false" outlineLevel="0" collapsed="false">
      <c r="A59" s="425" t="n">
        <v>43938</v>
      </c>
      <c r="B59" s="25" t="s">
        <v>1563</v>
      </c>
      <c r="C59" s="57" t="s">
        <v>1564</v>
      </c>
      <c r="D59" s="57" t="s">
        <v>1565</v>
      </c>
    </row>
    <row r="60" customFormat="false" ht="31.5" hidden="false" customHeight="true" outlineLevel="0" collapsed="false">
      <c r="A60" s="425" t="n">
        <v>43957</v>
      </c>
      <c r="B60" s="25" t="s">
        <v>1566</v>
      </c>
      <c r="C60" s="57" t="s">
        <v>1567</v>
      </c>
      <c r="D60" s="57" t="s">
        <v>1568</v>
      </c>
    </row>
    <row r="61" customFormat="false" ht="36" hidden="false" customHeight="false" outlineLevel="0" collapsed="false">
      <c r="A61" s="425" t="n">
        <v>43959</v>
      </c>
      <c r="B61" s="25" t="s">
        <v>1569</v>
      </c>
      <c r="C61" s="57" t="s">
        <v>1570</v>
      </c>
      <c r="D61" s="57" t="s">
        <v>1571</v>
      </c>
    </row>
    <row r="62" customFormat="false" ht="168" hidden="false" customHeight="false" outlineLevel="0" collapsed="false">
      <c r="A62" s="425" t="n">
        <v>44011</v>
      </c>
      <c r="B62" s="25" t="s">
        <v>1572</v>
      </c>
      <c r="C62" s="57" t="s">
        <v>1573</v>
      </c>
      <c r="D62" s="57" t="s">
        <v>1574</v>
      </c>
    </row>
    <row r="63" customFormat="false" ht="48" hidden="false" customHeight="false" outlineLevel="0" collapsed="false">
      <c r="A63" s="425" t="n">
        <v>44034</v>
      </c>
      <c r="B63" s="25" t="s">
        <v>1575</v>
      </c>
      <c r="C63" s="57" t="s">
        <v>1576</v>
      </c>
      <c r="D63" s="57" t="s">
        <v>1577</v>
      </c>
    </row>
    <row r="64" customFormat="false" ht="52.5" hidden="false" customHeight="true" outlineLevel="0" collapsed="false">
      <c r="A64" s="425" t="n">
        <v>44043</v>
      </c>
      <c r="B64" s="25" t="s">
        <v>1578</v>
      </c>
      <c r="C64" s="57" t="s">
        <v>1579</v>
      </c>
      <c r="D64" s="57" t="s">
        <v>1580</v>
      </c>
    </row>
    <row r="65" customFormat="false" ht="36" hidden="false" customHeight="false" outlineLevel="0" collapsed="false">
      <c r="A65" s="427" t="n">
        <v>44075</v>
      </c>
      <c r="B65" s="32" t="s">
        <v>1581</v>
      </c>
      <c r="C65" s="428" t="s">
        <v>1582</v>
      </c>
      <c r="D65" s="428" t="s">
        <v>1583</v>
      </c>
    </row>
    <row r="66" customFormat="false" ht="84" hidden="false" customHeight="false" outlineLevel="0" collapsed="false">
      <c r="A66" s="427" t="n">
        <v>44103</v>
      </c>
      <c r="B66" s="32" t="s">
        <v>1584</v>
      </c>
      <c r="C66" s="428" t="s">
        <v>1585</v>
      </c>
      <c r="D66" s="428" t="s">
        <v>1586</v>
      </c>
    </row>
    <row r="67" customFormat="false" ht="12" hidden="false" customHeight="false" outlineLevel="0" collapsed="false">
      <c r="A67" s="427" t="n">
        <v>44180</v>
      </c>
      <c r="B67" s="32" t="s">
        <v>1569</v>
      </c>
      <c r="C67" s="428" t="s">
        <v>1587</v>
      </c>
      <c r="D67" s="428"/>
    </row>
    <row r="68" customFormat="false" ht="24" hidden="false" customHeight="false" outlineLevel="0" collapsed="false">
      <c r="A68" s="427" t="n">
        <v>44323</v>
      </c>
      <c r="B68" s="32" t="s">
        <v>1588</v>
      </c>
      <c r="C68" s="428" t="s">
        <v>1589</v>
      </c>
      <c r="D68" s="428" t="s">
        <v>1590</v>
      </c>
    </row>
    <row r="69" customFormat="false" ht="48" hidden="false" customHeight="false" outlineLevel="0" collapsed="false">
      <c r="A69" s="427" t="n">
        <v>44323</v>
      </c>
      <c r="B69" s="32" t="s">
        <v>1591</v>
      </c>
      <c r="C69" s="428" t="s">
        <v>1592</v>
      </c>
      <c r="D69" s="428" t="s">
        <v>1590</v>
      </c>
    </row>
    <row r="70" customFormat="false" ht="36" hidden="false" customHeight="false" outlineLevel="0" collapsed="false">
      <c r="A70" s="427" t="n">
        <v>44323</v>
      </c>
      <c r="B70" s="32" t="s">
        <v>1593</v>
      </c>
      <c r="C70" s="428" t="s">
        <v>1594</v>
      </c>
      <c r="D70" s="428" t="s">
        <v>1590</v>
      </c>
    </row>
    <row r="71" customFormat="false" ht="120" hidden="false" customHeight="false" outlineLevel="0" collapsed="false">
      <c r="A71" s="429" t="n">
        <v>44403</v>
      </c>
      <c r="B71" s="32" t="s">
        <v>1595</v>
      </c>
      <c r="C71" s="32" t="s">
        <v>1596</v>
      </c>
      <c r="D71" s="32" t="s">
        <v>1597</v>
      </c>
    </row>
    <row r="72" customFormat="false" ht="168" hidden="false" customHeight="false" outlineLevel="0" collapsed="false">
      <c r="A72" s="429" t="n">
        <v>44544</v>
      </c>
      <c r="B72" s="32" t="s">
        <v>1598</v>
      </c>
      <c r="C72" s="32" t="s">
        <v>1599</v>
      </c>
      <c r="D72" s="32" t="s">
        <v>1600</v>
      </c>
    </row>
    <row r="73" customFormat="false" ht="24" hidden="false" customHeight="false" outlineLevel="0" collapsed="false">
      <c r="A73" s="427" t="n">
        <v>44623</v>
      </c>
      <c r="B73" s="32" t="s">
        <v>1601</v>
      </c>
      <c r="C73" s="428" t="s">
        <v>1602</v>
      </c>
      <c r="D73" s="428" t="s">
        <v>1603</v>
      </c>
    </row>
    <row r="74" customFormat="false" ht="36" hidden="false" customHeight="false" outlineLevel="0" collapsed="false">
      <c r="A74" s="427" t="n">
        <v>44887</v>
      </c>
      <c r="B74" s="32" t="s">
        <v>1604</v>
      </c>
      <c r="C74" s="428" t="s">
        <v>1605</v>
      </c>
      <c r="D74" s="428" t="s">
        <v>1606</v>
      </c>
    </row>
    <row r="75" customFormat="false" ht="36" hidden="false" customHeight="false" outlineLevel="0" collapsed="false">
      <c r="A75" s="427" t="n">
        <v>45091</v>
      </c>
      <c r="B75" s="32" t="s">
        <v>1607</v>
      </c>
      <c r="C75" s="428" t="s">
        <v>1608</v>
      </c>
      <c r="D75" s="428" t="s">
        <v>1609</v>
      </c>
    </row>
    <row r="76" customFormat="false" ht="48" hidden="false" customHeight="false" outlineLevel="0" collapsed="false">
      <c r="A76" s="427" t="n">
        <v>45163</v>
      </c>
      <c r="B76" s="32" t="s">
        <v>1610</v>
      </c>
      <c r="C76" s="428" t="s">
        <v>1611</v>
      </c>
      <c r="D76" s="428" t="s">
        <v>1612</v>
      </c>
    </row>
    <row r="77" customFormat="false" ht="288.75" hidden="false" customHeight="true" outlineLevel="0" collapsed="false">
      <c r="A77" s="427" t="n">
        <v>45215</v>
      </c>
      <c r="B77" s="32" t="s">
        <v>1613</v>
      </c>
      <c r="C77" s="428" t="s">
        <v>1614</v>
      </c>
      <c r="D77" s="428" t="s">
        <v>1615</v>
      </c>
    </row>
    <row r="78" customFormat="false" ht="56.25" hidden="false" customHeight="true" outlineLevel="0" collapsed="false">
      <c r="A78" s="427" t="n">
        <v>45243</v>
      </c>
      <c r="B78" s="32" t="s">
        <v>1616</v>
      </c>
      <c r="C78" s="428" t="s">
        <v>1617</v>
      </c>
      <c r="D78" s="428" t="s">
        <v>1618</v>
      </c>
    </row>
    <row r="79" customFormat="false" ht="96" hidden="false" customHeight="false" outlineLevel="0" collapsed="false">
      <c r="A79" s="427" t="n">
        <v>45329</v>
      </c>
      <c r="B79" s="32" t="s">
        <v>1619</v>
      </c>
      <c r="C79" s="428" t="s">
        <v>1620</v>
      </c>
      <c r="D79" s="428" t="s">
        <v>1621</v>
      </c>
    </row>
    <row r="80" customFormat="false" ht="103.5" hidden="false" customHeight="true" outlineLevel="0" collapsed="false">
      <c r="A80" s="427" t="n">
        <v>45435</v>
      </c>
      <c r="B80" s="32" t="s">
        <v>1622</v>
      </c>
      <c r="C80" s="428" t="s">
        <v>1623</v>
      </c>
      <c r="D80" s="428" t="s">
        <v>1624</v>
      </c>
    </row>
    <row r="81" customFormat="false" ht="84" hidden="false" customHeight="false" outlineLevel="0" collapsed="false">
      <c r="A81" s="427" t="n">
        <v>45583</v>
      </c>
      <c r="B81" s="32" t="s">
        <v>1625</v>
      </c>
      <c r="C81" s="428" t="s">
        <v>1626</v>
      </c>
      <c r="D81" s="428" t="s">
        <v>1627</v>
      </c>
    </row>
    <row r="82" customFormat="false" ht="31.5" hidden="false" customHeight="true" outlineLevel="0" collapsed="false">
      <c r="A82" s="427" t="n">
        <v>45603</v>
      </c>
      <c r="B82" s="32" t="s">
        <v>1628</v>
      </c>
      <c r="C82" s="428" t="s">
        <v>1629</v>
      </c>
      <c r="D82" s="428"/>
    </row>
    <row r="83" customFormat="false" ht="33.75" hidden="false" customHeight="true" outlineLevel="0" collapsed="false">
      <c r="A83" s="427" t="n">
        <v>45632</v>
      </c>
      <c r="B83" s="32" t="s">
        <v>1630</v>
      </c>
      <c r="C83" s="428" t="s">
        <v>1631</v>
      </c>
      <c r="D83" s="428" t="s">
        <v>1632</v>
      </c>
    </row>
  </sheetData>
  <mergeCells count="2">
    <mergeCell ref="A1:D1"/>
    <mergeCell ref="A2:D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22:04:26Z</dcterms:created>
  <dc:creator>Banco Central do Brasil</dc:creator>
  <dc:description/>
  <dc:language>en-US</dc:language>
  <cp:lastModifiedBy>Miki Minato Fukuyama</cp:lastModifiedBy>
  <cp:lastPrinted>2011-11-23T18:28:43Z</cp:lastPrinted>
  <dcterms:modified xsi:type="dcterms:W3CDTF">2024-12-06T19: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PrimeiraPublicacao">
    <vt:lpwstr>2024-11-08T10:39:35Z</vt:lpwstr>
  </property>
  <property fmtid="{D5CDD505-2E9C-101B-9397-08002B2CF9AE}" pid="3" name="DescricaoDocumento">
    <vt:lpwstr/>
  </property>
  <property fmtid="{D5CDD505-2E9C-101B-9397-08002B2CF9AE}" pid="4" name="HouvePrimeiraPublicacao">
    <vt:lpwstr>1.00000000000000</vt:lpwstr>
  </property>
  <property fmtid="{D5CDD505-2E9C-101B-9397-08002B2CF9AE}" pid="5" name="TaxCatchAll">
    <vt:lpwstr/>
  </property>
</Properties>
</file>